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prel 2008 1KOT" sheetId="1" state="visible" r:id="rId2"/>
    <sheet name="Aprel 2008 2KOT" sheetId="2" state="visible" r:id="rId3"/>
    <sheet name="Aprel 2008 3KOT" sheetId="3" state="visible" r:id="rId4"/>
    <sheet name="Aprel 2008 (49-50)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9">
  <si>
    <t xml:space="preserve">Month table - April 2008</t>
  </si>
  <si>
    <t xml:space="preserve">№</t>
  </si>
  <si>
    <t xml:space="preserve">Names of newspapers</t>
  </si>
  <si>
    <t xml:space="preserve">True, accuracy and objectivity</t>
  </si>
  <si>
    <t xml:space="preserve">TOTAL</t>
  </si>
  <si>
    <t xml:space="preserve">Balance</t>
  </si>
  <si>
    <t xml:space="preserve">Accuracy</t>
  </si>
  <si>
    <t xml:space="preserve">Impartiality</t>
  </si>
  <si>
    <t xml:space="preserve">Differentiation of fact and comment</t>
  </si>
  <si>
    <t xml:space="preserve">Providing right to response </t>
  </si>
  <si>
    <t xml:space="preserve">Daily newspapers </t>
  </si>
  <si>
    <t xml:space="preserve">Ses </t>
  </si>
  <si>
    <t xml:space="preserve">Azerbaijan</t>
  </si>
  <si>
    <t xml:space="preserve">Yeni musavat</t>
  </si>
  <si>
    <t xml:space="preserve">İdeal</t>
  </si>
  <si>
    <t xml:space="preserve">Respublika</t>
  </si>
  <si>
    <t xml:space="preserve">Xalq</t>
  </si>
  <si>
    <t xml:space="preserve">Hurriyyet</t>
  </si>
  <si>
    <t xml:space="preserve">New Azerbaijan</t>
  </si>
  <si>
    <t xml:space="preserve">İki Sahil</t>
  </si>
  <si>
    <t xml:space="preserve">24 Saat</t>
  </si>
  <si>
    <t xml:space="preserve">EXO</t>
  </si>
  <si>
    <t xml:space="preserve">Bizim Yol</t>
  </si>
  <si>
    <t xml:space="preserve">Kaspi</t>
  </si>
  <si>
    <t xml:space="preserve">Edalət</t>
  </si>
  <si>
    <t xml:space="preserve">Olaylar</t>
  </si>
  <si>
    <t xml:space="preserve">Gun Seher</t>
  </si>
  <si>
    <t xml:space="preserve">Merkez</t>
  </si>
  <si>
    <t xml:space="preserve">Azadlıq</t>
  </si>
  <si>
    <t xml:space="preserve">Novaya Vremya</t>
  </si>
  <si>
    <t xml:space="preserve">525-ci qazet</t>
  </si>
  <si>
    <t xml:space="preserve">Zerkalo</t>
  </si>
  <si>
    <t xml:space="preserve">Bakı-Xəbər</t>
  </si>
  <si>
    <t xml:space="preserve">Bak-Raboçiy</t>
  </si>
  <si>
    <t xml:space="preserve">Uch Noqte</t>
  </si>
  <si>
    <t xml:space="preserve">Hefte ichi</t>
  </si>
  <si>
    <t xml:space="preserve">Ekspress</t>
  </si>
  <si>
    <t xml:space="preserve">Sherq</t>
  </si>
  <si>
    <t xml:space="preserve">Xalq Cebhesi</t>
  </si>
  <si>
    <t xml:space="preserve">Ayna</t>
  </si>
  <si>
    <t xml:space="preserve">Azerb-İzvestiya</t>
  </si>
  <si>
    <t xml:space="preserve">Kaspiy</t>
  </si>
  <si>
    <t xml:space="preserve">Bakı-Zaman</t>
  </si>
  <si>
    <t xml:space="preserve">Newspapers published  two or three times a week </t>
  </si>
  <si>
    <t xml:space="preserve">Palitra</t>
  </si>
  <si>
    <t xml:space="preserve">Muasir Musavat</t>
  </si>
  <si>
    <t xml:space="preserve">Zaman</t>
  </si>
  <si>
    <t xml:space="preserve">Paritet</t>
  </si>
  <si>
    <t xml:space="preserve">Paralel</t>
  </si>
  <si>
    <t xml:space="preserve">Elchi</t>
  </si>
  <si>
    <t xml:space="preserve">Azərbaycan Ordusu</t>
  </si>
  <si>
    <t xml:space="preserve">Vetendash Hemreyliyi</t>
  </si>
  <si>
    <t xml:space="preserve">Weekly newspapers</t>
  </si>
  <si>
    <t xml:space="preserve">Reytinq</t>
  </si>
  <si>
    <t xml:space="preserve">Deyerler</t>
  </si>
  <si>
    <t xml:space="preserve">Xural</t>
  </si>
  <si>
    <t xml:space="preserve">Nebz</t>
  </si>
  <si>
    <t xml:space="preserve">Tezadlar</t>
  </si>
  <si>
    <t xml:space="preserve">İmpuls</t>
  </si>
  <si>
    <t xml:space="preserve">Olkə</t>
  </si>
  <si>
    <t xml:space="preserve">Azerbaijan muellimi</t>
  </si>
  <si>
    <t xml:space="preserve">Region plus</t>
  </si>
  <si>
    <t xml:space="preserve">Nedelya</t>
  </si>
  <si>
    <t xml:space="preserve">İslam Heqiqetleri</t>
  </si>
  <si>
    <t xml:space="preserve">Muxalifet</t>
  </si>
  <si>
    <t xml:space="preserve">Xezer</t>
  </si>
  <si>
    <t xml:space="preserve">Femida</t>
  </si>
  <si>
    <t xml:space="preserve">Alma</t>
  </si>
  <si>
    <t xml:space="preserve">Alternativ</t>
  </si>
  <si>
    <t xml:space="preserve">Hesabat</t>
  </si>
  <si>
    <t xml:space="preserve">Web sites</t>
  </si>
  <si>
    <t xml:space="preserve">First News</t>
  </si>
  <si>
    <t xml:space="preserve">Trend.az</t>
  </si>
  <si>
    <t xml:space="preserve">Day.az</t>
  </si>
  <si>
    <t xml:space="preserve">Turan.az</t>
  </si>
  <si>
    <t xml:space="preserve">Names of newspapers </t>
  </si>
  <si>
    <t xml:space="preserve">Respect for source of information</t>
  </si>
  <si>
    <t xml:space="preserve">Reference to source</t>
  </si>
  <si>
    <t xml:space="preserve">Photo manipulation</t>
  </si>
  <si>
    <t xml:space="preserve">Correspondence of headline and announcement to content</t>
  </si>
  <si>
    <t xml:space="preserve">Use of other’s material under journalists’ own name</t>
  </si>
  <si>
    <t xml:space="preserve">Daily newspapers</t>
  </si>
  <si>
    <t xml:space="preserve">Edalet</t>
  </si>
  <si>
    <t xml:space="preserve">Azerbaijan Ordusu</t>
  </si>
  <si>
    <t xml:space="preserve">Weekly newspapers </t>
  </si>
  <si>
    <t xml:space="preserve">Olke</t>
  </si>
  <si>
    <t xml:space="preserve">Azerbaijan müəllimi</t>
  </si>
  <si>
    <t xml:space="preserve">Protection of Reputation)( insult of honor, dignity and principle of inviolability of private life)</t>
  </si>
  <si>
    <t xml:space="preserve">Encouragement of discrimination</t>
  </si>
  <si>
    <t xml:space="preserve">Insult</t>
  </si>
  <si>
    <t xml:space="preserve">Damage to image by distribution of false information </t>
  </si>
  <si>
    <t xml:space="preserve">Publishing of photo and names of juvenile delinquents, victims of violence and crimes</t>
  </si>
  <si>
    <t xml:space="preserve">525-ci qezet</t>
  </si>
  <si>
    <t xml:space="preserve">Firstnews.az</t>
  </si>
  <si>
    <t xml:space="preserve">The   number  of  published corrections  </t>
  </si>
  <si>
    <t xml:space="preserve">The  number of  published refutations </t>
  </si>
  <si>
    <t xml:space="preserve">Ses</t>
  </si>
  <si>
    <t xml:space="preserve">Uch noqte</t>
  </si>
  <si>
    <t xml:space="preserve">New azerbai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My%20Documents/Arxiv/Aprel%202008/KIVmon12.2007.d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spress(1)"/>
      <sheetName val="Uc Noqte(2)"/>
      <sheetName val="Paritet(3)"/>
      <sheetName val="Yeni musavat(4)"/>
      <sheetName val="24 Saat(5)"/>
      <sheetName val="Respublika(6)"/>
      <sheetName val="Gunseher(7)"/>
      <sheetName val="Edalet(8)"/>
      <sheetName val="Iki Sahil(9)"/>
      <sheetName val="Merkez(10)"/>
      <sheetName val="Paralel(11)"/>
      <sheetName val="Baki-Xeber(12)"/>
      <sheetName val="kASPI(13)"/>
      <sheetName val="Bizim yol(14)"/>
      <sheetName val="Azerbaycan(15)"/>
      <sheetName val="Yeni Azerbaycan(16)"/>
      <sheetName val="Sherq(17)"/>
      <sheetName val="Xalq Cebhesi(18)"/>
      <sheetName val="525-ci qezet(19)"/>
      <sheetName val="Ses qezeti(20)"/>
      <sheetName val="Azadliq(21)"/>
      <sheetName val="Ideal qezeti(22)"/>
      <sheetName val="OLaylar(23)"/>
      <sheetName val="Hurriyyet(24)"/>
      <sheetName val="Islam heqiqetleri(25)"/>
      <sheetName val="Hefte ici(26)"/>
      <sheetName val="Xalq(27)"/>
      <sheetName val="Palitra(28)"/>
      <sheetName val="Ayna(29)"/>
      <sheetName val="Azer-Ordusu(30)"/>
      <sheetName val="Nebz(31)"/>
      <sheetName val="Polis(32)"/>
      <sheetName val="Vetendash-hemreyliyi(33)"/>
      <sheetName val="Xural(34)"/>
      <sheetName val="Alma(35)"/>
      <sheetName val="Tezadlar(36)"/>
      <sheetName val="Alternativ(37)"/>
      <sheetName val="Elchi(38)"/>
      <sheetName val="Impuls(39)"/>
      <sheetName val="Zaman(40)"/>
      <sheetName val="Xezer(41)"/>
      <sheetName val="Reyting(42)"/>
      <sheetName val="Trend-az(1)"/>
      <sheetName val="Day-az(2)"/>
      <sheetName val="First-news(3)"/>
      <sheetName val="Turan(4)"/>
      <sheetName val="Busines times(43)"/>
      <sheetName val="Azer-mellimi(44)"/>
      <sheetName val="Novae Vremya(45)"/>
      <sheetName val="Azerb-izvestiya(46)"/>
      <sheetName val="Exo(47)"/>
      <sheetName val="Nedelya(48)"/>
      <sheetName val="Bak-Rabociy(49)"/>
      <sheetName val="Hesabat(50)"/>
      <sheetName val="Zerkalo(51)"/>
      <sheetName val="Deyerler(52)"/>
      <sheetName val="Muasir-musavat(53)"/>
      <sheetName val="Kaspiy(54)"/>
      <sheetName val="Region-plus(55)"/>
      <sheetName val="Femida(56)"/>
      <sheetName val="Baki-Zaman(58)"/>
      <sheetName val="Vedomost(57)"/>
      <sheetName val="Muxalifet(59)"/>
      <sheetName val="XQ (16)"/>
      <sheetName val="XQ (17)"/>
      <sheetName val="XQ (18)"/>
    </sheetNames>
    <sheetDataSet>
      <sheetData sheetId="0">
        <row r="5">
          <cell r="AJ5">
            <v>2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0</v>
          </cell>
        </row>
        <row r="11">
          <cell r="AJ11">
            <v>0</v>
          </cell>
        </row>
        <row r="12">
          <cell r="AJ12">
            <v>5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76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1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1">
        <row r="5">
          <cell r="AJ5">
            <v>2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0</v>
          </cell>
        </row>
        <row r="11">
          <cell r="AJ11">
            <v>0</v>
          </cell>
        </row>
        <row r="12">
          <cell r="AJ12">
            <v>6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130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1</v>
          </cell>
        </row>
        <row r="24">
          <cell r="AJ24">
            <v>0</v>
          </cell>
        </row>
        <row r="25">
          <cell r="AJ25">
            <v>4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2">
        <row r="5">
          <cell r="AJ5">
            <v>3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3</v>
          </cell>
        </row>
        <row r="11">
          <cell r="AJ11">
            <v>1</v>
          </cell>
        </row>
        <row r="12">
          <cell r="AJ12">
            <v>18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7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2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1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3">
        <row r="5">
          <cell r="AJ5">
            <v>69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1</v>
          </cell>
        </row>
        <row r="10">
          <cell r="AJ10">
            <v>5</v>
          </cell>
        </row>
        <row r="11">
          <cell r="AJ11">
            <v>35</v>
          </cell>
        </row>
        <row r="12">
          <cell r="AJ12">
            <v>11</v>
          </cell>
        </row>
        <row r="13">
          <cell r="AJ13">
            <v>1</v>
          </cell>
        </row>
        <row r="14">
          <cell r="AJ14">
            <v>0</v>
          </cell>
        </row>
        <row r="15">
          <cell r="AJ15">
            <v>104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2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1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1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4</v>
          </cell>
        </row>
        <row r="42">
          <cell r="AJ42">
            <v>2</v>
          </cell>
        </row>
      </sheetData>
      <sheetData sheetId="4">
        <row r="5">
          <cell r="AJ5">
            <v>13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4</v>
          </cell>
        </row>
        <row r="11">
          <cell r="AJ11">
            <v>14</v>
          </cell>
        </row>
        <row r="12">
          <cell r="AJ12">
            <v>6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26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6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5">
        <row r="5">
          <cell r="AJ5">
            <v>7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2</v>
          </cell>
        </row>
        <row r="11">
          <cell r="AJ11">
            <v>0</v>
          </cell>
        </row>
        <row r="12">
          <cell r="AJ12">
            <v>88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26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12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1</v>
          </cell>
        </row>
        <row r="36">
          <cell r="AJ36">
            <v>0</v>
          </cell>
        </row>
        <row r="37">
          <cell r="AJ37">
            <v>1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1</v>
          </cell>
        </row>
      </sheetData>
      <sheetData sheetId="6">
        <row r="5">
          <cell r="AJ5">
            <v>15</v>
          </cell>
        </row>
        <row r="6">
          <cell r="AJ6">
            <v>2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2</v>
          </cell>
        </row>
        <row r="11">
          <cell r="AJ11">
            <v>3</v>
          </cell>
        </row>
        <row r="12">
          <cell r="AJ12">
            <v>1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17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2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15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7">
        <row r="5">
          <cell r="AJ5">
            <v>10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2</v>
          </cell>
        </row>
        <row r="11">
          <cell r="AJ11">
            <v>1</v>
          </cell>
        </row>
        <row r="12">
          <cell r="AJ12">
            <v>14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13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2</v>
          </cell>
        </row>
        <row r="24">
          <cell r="AJ24">
            <v>0</v>
          </cell>
        </row>
        <row r="25">
          <cell r="AJ25">
            <v>6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1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1</v>
          </cell>
        </row>
        <row r="42">
          <cell r="AJ42">
            <v>0</v>
          </cell>
        </row>
      </sheetData>
      <sheetData sheetId="8">
        <row r="5">
          <cell r="AJ5">
            <v>6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6</v>
          </cell>
        </row>
        <row r="11">
          <cell r="AJ11">
            <v>3</v>
          </cell>
        </row>
        <row r="12">
          <cell r="AJ12">
            <v>28</v>
          </cell>
        </row>
        <row r="13">
          <cell r="AJ13">
            <v>0</v>
          </cell>
        </row>
        <row r="15">
          <cell r="AJ15">
            <v>17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5</v>
          </cell>
        </row>
        <row r="24">
          <cell r="AJ24">
            <v>1</v>
          </cell>
        </row>
        <row r="25">
          <cell r="AJ25">
            <v>8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1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2</v>
          </cell>
        </row>
        <row r="35">
          <cell r="AJ35">
            <v>2</v>
          </cell>
        </row>
        <row r="36">
          <cell r="AJ36">
            <v>0</v>
          </cell>
        </row>
        <row r="37">
          <cell r="AJ37">
            <v>4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9">
        <row r="5">
          <cell r="AJ5">
            <v>11</v>
          </cell>
        </row>
        <row r="6">
          <cell r="AJ6">
            <v>1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3</v>
          </cell>
        </row>
        <row r="11">
          <cell r="AJ11">
            <v>0</v>
          </cell>
        </row>
        <row r="12">
          <cell r="AJ12">
            <v>0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6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5</v>
          </cell>
        </row>
        <row r="24">
          <cell r="AJ24">
            <v>0</v>
          </cell>
        </row>
        <row r="25">
          <cell r="AJ25">
            <v>7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10">
        <row r="5">
          <cell r="AJ5">
            <v>9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5</v>
          </cell>
        </row>
        <row r="11">
          <cell r="AJ11">
            <v>4</v>
          </cell>
        </row>
        <row r="12">
          <cell r="AJ12">
            <v>2</v>
          </cell>
        </row>
        <row r="13">
          <cell r="AJ13">
            <v>1</v>
          </cell>
        </row>
        <row r="14">
          <cell r="AJ14">
            <v>0</v>
          </cell>
        </row>
        <row r="15">
          <cell r="AJ15">
            <v>16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38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1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11">
        <row r="5">
          <cell r="AJ5">
            <v>6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0</v>
          </cell>
        </row>
        <row r="11">
          <cell r="AJ11">
            <v>0</v>
          </cell>
        </row>
        <row r="12">
          <cell r="AJ12">
            <v>3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2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2</v>
          </cell>
        </row>
        <row r="24">
          <cell r="AJ24">
            <v>0</v>
          </cell>
        </row>
        <row r="25">
          <cell r="AJ25">
            <v>3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12">
        <row r="5">
          <cell r="AJ5">
            <v>6</v>
          </cell>
        </row>
        <row r="6">
          <cell r="AJ6">
            <v>1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9</v>
          </cell>
        </row>
        <row r="11">
          <cell r="AJ11">
            <v>0</v>
          </cell>
        </row>
        <row r="12">
          <cell r="AJ12">
            <v>13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13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1</v>
          </cell>
        </row>
        <row r="22">
          <cell r="AJ22">
            <v>0</v>
          </cell>
        </row>
        <row r="23">
          <cell r="AJ23">
            <v>1</v>
          </cell>
        </row>
        <row r="24">
          <cell r="AJ24">
            <v>0</v>
          </cell>
        </row>
        <row r="25">
          <cell r="AJ25">
            <v>4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1</v>
          </cell>
        </row>
        <row r="35">
          <cell r="AJ35">
            <v>1</v>
          </cell>
        </row>
        <row r="36">
          <cell r="AJ36">
            <v>0</v>
          </cell>
        </row>
        <row r="37">
          <cell r="AJ37">
            <v>1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13">
        <row r="5">
          <cell r="AJ5">
            <v>19</v>
          </cell>
        </row>
        <row r="6">
          <cell r="AJ6">
            <v>1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8</v>
          </cell>
        </row>
        <row r="11">
          <cell r="AJ11">
            <v>1</v>
          </cell>
        </row>
        <row r="12">
          <cell r="AJ12">
            <v>4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17</v>
          </cell>
        </row>
        <row r="16">
          <cell r="AJ16">
            <v>0</v>
          </cell>
        </row>
        <row r="17">
          <cell r="AJ17">
            <v>1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1</v>
          </cell>
        </row>
        <row r="22">
          <cell r="AJ22">
            <v>0</v>
          </cell>
        </row>
        <row r="23">
          <cell r="AJ23">
            <v>3</v>
          </cell>
        </row>
        <row r="24">
          <cell r="AJ24">
            <v>0</v>
          </cell>
        </row>
        <row r="25">
          <cell r="AJ25">
            <v>32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14">
        <row r="5">
          <cell r="AJ5">
            <v>9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61</v>
          </cell>
        </row>
        <row r="11">
          <cell r="AJ11">
            <v>0</v>
          </cell>
        </row>
        <row r="12">
          <cell r="AJ12">
            <v>69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0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0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4</v>
          </cell>
        </row>
        <row r="35">
          <cell r="AJ35">
            <v>4</v>
          </cell>
        </row>
        <row r="36">
          <cell r="AJ36">
            <v>0</v>
          </cell>
        </row>
        <row r="37">
          <cell r="AJ37">
            <v>4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15">
        <row r="5">
          <cell r="AJ5">
            <v>5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20</v>
          </cell>
        </row>
        <row r="11">
          <cell r="AJ11">
            <v>2</v>
          </cell>
        </row>
        <row r="12">
          <cell r="AJ12">
            <v>32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28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2</v>
          </cell>
        </row>
        <row r="24">
          <cell r="AJ24">
            <v>0</v>
          </cell>
        </row>
        <row r="25">
          <cell r="AJ25">
            <v>2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2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2</v>
          </cell>
        </row>
        <row r="35">
          <cell r="AJ35">
            <v>3</v>
          </cell>
        </row>
        <row r="36">
          <cell r="AJ36">
            <v>0</v>
          </cell>
        </row>
        <row r="37">
          <cell r="AJ37">
            <v>4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16">
        <row r="5">
          <cell r="AJ5">
            <v>2</v>
          </cell>
        </row>
        <row r="6">
          <cell r="AJ6">
            <v>1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0</v>
          </cell>
        </row>
        <row r="11">
          <cell r="AJ11">
            <v>0</v>
          </cell>
        </row>
        <row r="12">
          <cell r="AJ12">
            <v>1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36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2</v>
          </cell>
        </row>
        <row r="24">
          <cell r="AJ24">
            <v>0</v>
          </cell>
        </row>
        <row r="25">
          <cell r="AJ25">
            <v>2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1</v>
          </cell>
        </row>
      </sheetData>
      <sheetData sheetId="17">
        <row r="5">
          <cell r="AJ5">
            <v>0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0</v>
          </cell>
        </row>
        <row r="11">
          <cell r="AJ11">
            <v>0</v>
          </cell>
        </row>
        <row r="12">
          <cell r="AJ12">
            <v>2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28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1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18">
        <row r="5">
          <cell r="AJ5">
            <v>0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2</v>
          </cell>
        </row>
        <row r="11">
          <cell r="AJ11">
            <v>0</v>
          </cell>
        </row>
        <row r="12">
          <cell r="AJ12">
            <v>11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30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0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19">
        <row r="5">
          <cell r="AJ5">
            <v>50</v>
          </cell>
        </row>
        <row r="6">
          <cell r="AJ6">
            <v>21</v>
          </cell>
        </row>
        <row r="7">
          <cell r="AJ7">
            <v>4</v>
          </cell>
        </row>
        <row r="8">
          <cell r="AJ8">
            <v>2</v>
          </cell>
        </row>
        <row r="9">
          <cell r="AJ9">
            <v>14</v>
          </cell>
        </row>
        <row r="10">
          <cell r="AJ10">
            <v>110</v>
          </cell>
        </row>
        <row r="11">
          <cell r="AJ11">
            <v>17</v>
          </cell>
        </row>
        <row r="12">
          <cell r="AJ12">
            <v>97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13</v>
          </cell>
        </row>
        <row r="16">
          <cell r="AJ16">
            <v>0</v>
          </cell>
        </row>
        <row r="17">
          <cell r="AJ17">
            <v>1</v>
          </cell>
        </row>
        <row r="18">
          <cell r="AJ18">
            <v>1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17</v>
          </cell>
        </row>
        <row r="24">
          <cell r="AJ24">
            <v>0</v>
          </cell>
        </row>
        <row r="25">
          <cell r="AJ25">
            <v>44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3</v>
          </cell>
        </row>
        <row r="31">
          <cell r="AJ31">
            <v>28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22</v>
          </cell>
        </row>
        <row r="35">
          <cell r="AJ35">
            <v>25</v>
          </cell>
        </row>
        <row r="36">
          <cell r="AJ36">
            <v>0</v>
          </cell>
        </row>
        <row r="37">
          <cell r="AJ37">
            <v>5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20">
        <row r="5">
          <cell r="AJ5">
            <v>13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0</v>
          </cell>
        </row>
        <row r="11">
          <cell r="AJ11">
            <v>1</v>
          </cell>
        </row>
        <row r="12">
          <cell r="AJ12">
            <v>0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15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0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21">
        <row r="5">
          <cell r="AJ5">
            <v>32</v>
          </cell>
        </row>
        <row r="6">
          <cell r="AJ6">
            <v>7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4</v>
          </cell>
        </row>
        <row r="10">
          <cell r="AJ10">
            <v>35</v>
          </cell>
        </row>
        <row r="11">
          <cell r="AJ11">
            <v>6</v>
          </cell>
        </row>
        <row r="12">
          <cell r="AJ12">
            <v>31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15</v>
          </cell>
        </row>
        <row r="16">
          <cell r="AJ16">
            <v>0</v>
          </cell>
        </row>
        <row r="17">
          <cell r="AJ17">
            <v>1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2</v>
          </cell>
        </row>
        <row r="21">
          <cell r="AJ21">
            <v>3</v>
          </cell>
        </row>
        <row r="22">
          <cell r="AJ22">
            <v>0</v>
          </cell>
        </row>
        <row r="23">
          <cell r="AJ23">
            <v>19</v>
          </cell>
        </row>
        <row r="24">
          <cell r="AJ24">
            <v>1</v>
          </cell>
        </row>
        <row r="25">
          <cell r="AJ25">
            <v>202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1</v>
          </cell>
        </row>
        <row r="31">
          <cell r="AJ31">
            <v>6</v>
          </cell>
        </row>
        <row r="32">
          <cell r="AJ32">
            <v>0</v>
          </cell>
        </row>
        <row r="33">
          <cell r="AJ33">
            <v>1</v>
          </cell>
        </row>
        <row r="34">
          <cell r="AJ34">
            <v>18</v>
          </cell>
        </row>
        <row r="35">
          <cell r="AJ35">
            <v>14</v>
          </cell>
        </row>
        <row r="36">
          <cell r="AJ36">
            <v>0</v>
          </cell>
        </row>
        <row r="37">
          <cell r="AJ37">
            <v>24</v>
          </cell>
        </row>
        <row r="38">
          <cell r="AJ38">
            <v>0</v>
          </cell>
        </row>
        <row r="39">
          <cell r="AJ39">
            <v>1</v>
          </cell>
        </row>
        <row r="40">
          <cell r="AJ40">
            <v>0</v>
          </cell>
        </row>
        <row r="41">
          <cell r="AJ41">
            <v>1</v>
          </cell>
        </row>
        <row r="42">
          <cell r="AJ42">
            <v>0</v>
          </cell>
        </row>
      </sheetData>
      <sheetData sheetId="22">
        <row r="5">
          <cell r="AJ5">
            <v>13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4</v>
          </cell>
        </row>
        <row r="11">
          <cell r="AJ11">
            <v>1</v>
          </cell>
        </row>
        <row r="12">
          <cell r="AJ12">
            <v>7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42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1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1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1</v>
          </cell>
        </row>
        <row r="42">
          <cell r="AJ42">
            <v>0</v>
          </cell>
        </row>
      </sheetData>
      <sheetData sheetId="23">
        <row r="5">
          <cell r="AJ5">
            <v>24</v>
          </cell>
        </row>
        <row r="6">
          <cell r="AJ6">
            <v>1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1</v>
          </cell>
        </row>
        <row r="10">
          <cell r="AJ10">
            <v>23</v>
          </cell>
        </row>
        <row r="11">
          <cell r="AJ11">
            <v>1</v>
          </cell>
        </row>
        <row r="12">
          <cell r="AJ12">
            <v>13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4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4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1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2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24">
        <row r="5">
          <cell r="AJ5">
            <v>0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2</v>
          </cell>
        </row>
        <row r="11">
          <cell r="AJ11">
            <v>0</v>
          </cell>
        </row>
        <row r="12">
          <cell r="AJ12">
            <v>2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1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1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25">
        <row r="5">
          <cell r="AJ5">
            <v>3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0</v>
          </cell>
        </row>
        <row r="11">
          <cell r="AJ11">
            <v>0</v>
          </cell>
        </row>
        <row r="12">
          <cell r="AJ12">
            <v>5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89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4</v>
          </cell>
        </row>
        <row r="24">
          <cell r="AJ24">
            <v>0</v>
          </cell>
        </row>
        <row r="25">
          <cell r="AJ25">
            <v>1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1</v>
          </cell>
        </row>
        <row r="35">
          <cell r="AJ35">
            <v>1</v>
          </cell>
        </row>
        <row r="36">
          <cell r="AJ36">
            <v>0</v>
          </cell>
        </row>
        <row r="37">
          <cell r="AJ37">
            <v>1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26">
        <row r="5">
          <cell r="AJ5">
            <v>6</v>
          </cell>
        </row>
        <row r="6">
          <cell r="AJ6">
            <v>2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2</v>
          </cell>
        </row>
        <row r="10">
          <cell r="AJ10">
            <v>18</v>
          </cell>
        </row>
        <row r="11">
          <cell r="AJ11">
            <v>1</v>
          </cell>
        </row>
        <row r="12">
          <cell r="AJ12">
            <v>39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5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1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3</v>
          </cell>
        </row>
        <row r="35">
          <cell r="AJ35">
            <v>3</v>
          </cell>
        </row>
        <row r="36">
          <cell r="AJ36">
            <v>0</v>
          </cell>
        </row>
        <row r="37">
          <cell r="AJ37">
            <v>3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27">
        <row r="5">
          <cell r="AJ5">
            <v>12</v>
          </cell>
        </row>
        <row r="6">
          <cell r="AJ6">
            <v>1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2</v>
          </cell>
        </row>
        <row r="10">
          <cell r="AJ10">
            <v>21</v>
          </cell>
        </row>
        <row r="11">
          <cell r="AJ11">
            <v>2</v>
          </cell>
        </row>
        <row r="12">
          <cell r="AJ12">
            <v>20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4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9</v>
          </cell>
        </row>
        <row r="24">
          <cell r="AJ24">
            <v>0</v>
          </cell>
        </row>
        <row r="25">
          <cell r="AJ25">
            <v>26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1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2</v>
          </cell>
        </row>
        <row r="35">
          <cell r="AJ35">
            <v>1</v>
          </cell>
        </row>
        <row r="36">
          <cell r="AJ36">
            <v>0</v>
          </cell>
        </row>
        <row r="37">
          <cell r="AJ37">
            <v>5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28">
        <row r="5">
          <cell r="AJ5">
            <v>1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0</v>
          </cell>
        </row>
        <row r="11">
          <cell r="AJ11">
            <v>0</v>
          </cell>
        </row>
        <row r="12">
          <cell r="AJ12">
            <v>0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0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4</v>
          </cell>
        </row>
        <row r="24">
          <cell r="AJ24">
            <v>0</v>
          </cell>
        </row>
        <row r="25">
          <cell r="AJ25">
            <v>0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29">
        <row r="5">
          <cell r="AJ5">
            <v>1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0</v>
          </cell>
        </row>
        <row r="11">
          <cell r="AJ11">
            <v>0</v>
          </cell>
        </row>
        <row r="12">
          <cell r="AJ12">
            <v>8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1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5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30">
        <row r="5">
          <cell r="AJ5">
            <v>6</v>
          </cell>
        </row>
        <row r="6">
          <cell r="AJ6">
            <v>2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5</v>
          </cell>
        </row>
        <row r="11">
          <cell r="AJ11">
            <v>0</v>
          </cell>
        </row>
        <row r="12">
          <cell r="AJ12">
            <v>4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2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15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2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1</v>
          </cell>
        </row>
        <row r="35">
          <cell r="AJ35">
            <v>1</v>
          </cell>
        </row>
        <row r="36">
          <cell r="AJ36">
            <v>0</v>
          </cell>
        </row>
        <row r="37">
          <cell r="AJ37">
            <v>1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31">
        <row r="5">
          <cell r="AJ5">
            <v>3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0</v>
          </cell>
        </row>
        <row r="11">
          <cell r="AJ11">
            <v>6</v>
          </cell>
        </row>
        <row r="12">
          <cell r="AJ12">
            <v>0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2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0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32">
        <row r="5">
          <cell r="AJ5">
            <v>2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1</v>
          </cell>
        </row>
        <row r="11">
          <cell r="AJ11">
            <v>0</v>
          </cell>
        </row>
        <row r="12">
          <cell r="AJ12">
            <v>0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2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0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33">
        <row r="5">
          <cell r="AJ5">
            <v>5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3</v>
          </cell>
        </row>
        <row r="11">
          <cell r="AJ11">
            <v>7</v>
          </cell>
        </row>
        <row r="12">
          <cell r="AJ12">
            <v>6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0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0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1</v>
          </cell>
        </row>
        <row r="35">
          <cell r="AJ35">
            <v>1</v>
          </cell>
        </row>
        <row r="36">
          <cell r="AJ36">
            <v>0</v>
          </cell>
        </row>
        <row r="37">
          <cell r="AJ37">
            <v>1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34">
        <row r="5">
          <cell r="AJ5">
            <v>0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0</v>
          </cell>
        </row>
        <row r="11">
          <cell r="AJ11">
            <v>0</v>
          </cell>
        </row>
        <row r="12">
          <cell r="AJ12">
            <v>0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0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0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35">
        <row r="5">
          <cell r="AJ5">
            <v>4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0</v>
          </cell>
        </row>
        <row r="11">
          <cell r="AJ11">
            <v>2</v>
          </cell>
        </row>
        <row r="12">
          <cell r="AJ12">
            <v>7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3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3</v>
          </cell>
        </row>
        <row r="24">
          <cell r="AJ24">
            <v>6</v>
          </cell>
        </row>
        <row r="25">
          <cell r="AJ25">
            <v>5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1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36">
        <row r="5">
          <cell r="AJ5">
            <v>0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0</v>
          </cell>
        </row>
        <row r="11">
          <cell r="AJ11">
            <v>0</v>
          </cell>
        </row>
        <row r="12">
          <cell r="AJ12">
            <v>0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0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0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37">
        <row r="5">
          <cell r="AJ5">
            <v>3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0</v>
          </cell>
        </row>
        <row r="11">
          <cell r="AJ11">
            <v>1</v>
          </cell>
        </row>
        <row r="12">
          <cell r="AJ12">
            <v>6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3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1</v>
          </cell>
        </row>
        <row r="25">
          <cell r="AJ25">
            <v>0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38">
        <row r="5">
          <cell r="AJ5">
            <v>8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2</v>
          </cell>
        </row>
        <row r="11">
          <cell r="AJ11">
            <v>1</v>
          </cell>
        </row>
        <row r="12">
          <cell r="AJ12">
            <v>1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12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2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1</v>
          </cell>
        </row>
        <row r="35">
          <cell r="AJ35">
            <v>1</v>
          </cell>
        </row>
        <row r="36">
          <cell r="AJ36">
            <v>0</v>
          </cell>
        </row>
        <row r="37">
          <cell r="AJ37">
            <v>1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39">
        <row r="5">
          <cell r="AJ5">
            <v>8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11</v>
          </cell>
        </row>
        <row r="11">
          <cell r="AJ11">
            <v>0</v>
          </cell>
        </row>
        <row r="12">
          <cell r="AJ12">
            <v>9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17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1</v>
          </cell>
        </row>
        <row r="24">
          <cell r="AJ24">
            <v>0</v>
          </cell>
        </row>
        <row r="25">
          <cell r="AJ25">
            <v>112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40">
        <row r="5">
          <cell r="AJ5">
            <v>0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0</v>
          </cell>
        </row>
        <row r="11">
          <cell r="AJ11">
            <v>0</v>
          </cell>
        </row>
        <row r="12">
          <cell r="AJ12">
            <v>0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6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2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41">
        <row r="5">
          <cell r="AJ5">
            <v>17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0</v>
          </cell>
        </row>
        <row r="11">
          <cell r="AJ11">
            <v>13</v>
          </cell>
        </row>
        <row r="12">
          <cell r="AJ12">
            <v>0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14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0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1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42">
        <row r="5">
          <cell r="AJ5">
            <v>25</v>
          </cell>
        </row>
        <row r="6">
          <cell r="AJ6">
            <v>2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2</v>
          </cell>
        </row>
        <row r="11">
          <cell r="AJ11">
            <v>0</v>
          </cell>
        </row>
        <row r="12">
          <cell r="AJ12">
            <v>0</v>
          </cell>
        </row>
        <row r="13">
          <cell r="AJ13">
            <v>0</v>
          </cell>
        </row>
        <row r="14">
          <cell r="AJ14">
            <v>22</v>
          </cell>
        </row>
        <row r="15">
          <cell r="AJ15">
            <v>0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1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0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1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2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43">
        <row r="5">
          <cell r="AJ5">
            <v>11</v>
          </cell>
        </row>
        <row r="6">
          <cell r="AJ6">
            <v>4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0</v>
          </cell>
        </row>
        <row r="11">
          <cell r="AJ11">
            <v>0</v>
          </cell>
        </row>
        <row r="12">
          <cell r="AJ12">
            <v>0</v>
          </cell>
        </row>
        <row r="13">
          <cell r="AJ13">
            <v>0</v>
          </cell>
        </row>
        <row r="14">
          <cell r="AJ14">
            <v>6</v>
          </cell>
        </row>
        <row r="15">
          <cell r="AJ15">
            <v>0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0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1</v>
          </cell>
        </row>
        <row r="35">
          <cell r="AJ35">
            <v>4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26</v>
          </cell>
        </row>
        <row r="40">
          <cell r="AJ40">
            <v>1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44">
        <row r="5">
          <cell r="AJ5">
            <v>44</v>
          </cell>
        </row>
        <row r="6">
          <cell r="AJ6">
            <v>14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10</v>
          </cell>
        </row>
        <row r="11">
          <cell r="AJ11">
            <v>0</v>
          </cell>
        </row>
        <row r="12">
          <cell r="AJ12">
            <v>1</v>
          </cell>
        </row>
        <row r="13">
          <cell r="AJ13">
            <v>0</v>
          </cell>
        </row>
        <row r="14">
          <cell r="AJ14">
            <v>26</v>
          </cell>
        </row>
        <row r="15">
          <cell r="AJ15">
            <v>0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1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0</v>
          </cell>
        </row>
        <row r="26">
          <cell r="AJ26">
            <v>1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1</v>
          </cell>
        </row>
        <row r="34">
          <cell r="AJ34">
            <v>1</v>
          </cell>
        </row>
        <row r="35">
          <cell r="AJ35">
            <v>2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18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45">
        <row r="5">
          <cell r="AJ5">
            <v>4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0</v>
          </cell>
        </row>
        <row r="11">
          <cell r="AJ11">
            <v>0</v>
          </cell>
        </row>
        <row r="12">
          <cell r="AJ12">
            <v>0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9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0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46"/>
      <sheetData sheetId="47">
        <row r="5">
          <cell r="AJ5">
            <v>0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1</v>
          </cell>
        </row>
        <row r="11">
          <cell r="AJ11">
            <v>0</v>
          </cell>
        </row>
        <row r="12">
          <cell r="AJ12">
            <v>8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0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0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48">
        <row r="5">
          <cell r="AJ5">
            <v>4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4</v>
          </cell>
        </row>
        <row r="11">
          <cell r="AJ11">
            <v>0</v>
          </cell>
        </row>
        <row r="12">
          <cell r="AJ12">
            <v>6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2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1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1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1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49">
        <row r="5">
          <cell r="AJ5">
            <v>0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0</v>
          </cell>
        </row>
        <row r="11">
          <cell r="AJ11">
            <v>0</v>
          </cell>
        </row>
        <row r="12">
          <cell r="AJ12">
            <v>0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1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18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50">
        <row r="5">
          <cell r="AJ5">
            <v>10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13</v>
          </cell>
        </row>
        <row r="11">
          <cell r="AJ11">
            <v>0</v>
          </cell>
        </row>
        <row r="12">
          <cell r="AJ12">
            <v>14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0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0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51">
        <row r="5">
          <cell r="AJ5">
            <v>0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1</v>
          </cell>
        </row>
        <row r="11">
          <cell r="AJ11">
            <v>0</v>
          </cell>
        </row>
        <row r="12">
          <cell r="AJ12">
            <v>4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0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2</v>
          </cell>
        </row>
        <row r="24">
          <cell r="AJ24">
            <v>0</v>
          </cell>
        </row>
        <row r="25">
          <cell r="AJ25">
            <v>2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52">
        <row r="5">
          <cell r="AJ5">
            <v>2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2</v>
          </cell>
        </row>
        <row r="11">
          <cell r="AJ11">
            <v>2</v>
          </cell>
        </row>
        <row r="12">
          <cell r="AJ12">
            <v>3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1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1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1</v>
          </cell>
        </row>
        <row r="35">
          <cell r="AJ35">
            <v>1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53">
        <row r="5">
          <cell r="AJ5">
            <v>0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0</v>
          </cell>
        </row>
        <row r="11">
          <cell r="AJ11">
            <v>0</v>
          </cell>
        </row>
        <row r="12">
          <cell r="AJ12">
            <v>0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0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0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54">
        <row r="5">
          <cell r="AJ5">
            <v>2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1</v>
          </cell>
        </row>
        <row r="11">
          <cell r="AJ11">
            <v>0</v>
          </cell>
        </row>
        <row r="12">
          <cell r="AJ12">
            <v>9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0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0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1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55">
        <row r="5">
          <cell r="AJ5">
            <v>4</v>
          </cell>
        </row>
        <row r="6">
          <cell r="AJ6">
            <v>3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10</v>
          </cell>
        </row>
        <row r="11">
          <cell r="AJ11">
            <v>0</v>
          </cell>
        </row>
        <row r="12">
          <cell r="AJ12">
            <v>9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9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0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1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56">
        <row r="5">
          <cell r="AJ5">
            <v>0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4</v>
          </cell>
        </row>
        <row r="11">
          <cell r="AJ11">
            <v>13</v>
          </cell>
        </row>
        <row r="12">
          <cell r="AJ12">
            <v>24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26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1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1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20</v>
          </cell>
        </row>
        <row r="35">
          <cell r="AJ35">
            <v>14</v>
          </cell>
        </row>
        <row r="36">
          <cell r="AJ36">
            <v>1</v>
          </cell>
        </row>
        <row r="37">
          <cell r="AJ37">
            <v>2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57">
        <row r="5">
          <cell r="AJ5">
            <v>0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0</v>
          </cell>
        </row>
        <row r="11">
          <cell r="AJ11">
            <v>0</v>
          </cell>
        </row>
        <row r="12">
          <cell r="AJ12">
            <v>0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0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0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58">
        <row r="5">
          <cell r="AJ5">
            <v>1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3</v>
          </cell>
        </row>
        <row r="11">
          <cell r="AJ11">
            <v>0</v>
          </cell>
        </row>
        <row r="12">
          <cell r="AJ12">
            <v>4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1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0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59">
        <row r="5">
          <cell r="AJ5">
            <v>0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0</v>
          </cell>
        </row>
        <row r="11">
          <cell r="AJ11">
            <v>0</v>
          </cell>
        </row>
        <row r="12">
          <cell r="AJ12">
            <v>0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0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1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60">
        <row r="5">
          <cell r="AJ5">
            <v>0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0</v>
          </cell>
        </row>
        <row r="11">
          <cell r="AJ11">
            <v>0</v>
          </cell>
        </row>
        <row r="12">
          <cell r="AJ12">
            <v>0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0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0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</sheetData>
      <sheetData sheetId="61"/>
      <sheetData sheetId="62">
        <row r="5">
          <cell r="AJ5">
            <v>2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0</v>
          </cell>
        </row>
        <row r="11">
          <cell r="AJ11">
            <v>0</v>
          </cell>
        </row>
        <row r="12">
          <cell r="AJ12">
            <v>0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0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9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0</v>
          </cell>
        </row>
        <row r="30">
          <cell r="AJ30">
            <v>0</v>
          </cell>
        </row>
        <row r="31">
          <cell r="AJ31">
            <v>0</v>
          </cell>
        </row>
        <row r="32">
          <cell r="AJ32">
            <v>0</v>
          </cell>
        </row>
        <row r="33">
          <cell r="AJ33">
            <v>0</v>
          </cell>
        </row>
        <row r="34">
          <cell r="AJ34">
            <v>0</v>
          </cell>
        </row>
        <row r="35">
          <cell r="AJ35">
            <v>0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</sheetData>
      <sheetData sheetId="63"/>
      <sheetData sheetId="64"/>
      <sheetData sheetId="6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4" topLeftCell="J30" activePane="bottomRight" state="frozen"/>
      <selection pane="topLeft" activeCell="A1" activeCellId="0" sqref="A1"/>
      <selection pane="topRight" activeCell="J1" activeCellId="0" sqref="J1"/>
      <selection pane="bottomLeft" activeCell="A30" activeCellId="0" sqref="A30"/>
      <selection pane="bottomRight" activeCell="F71" activeCellId="0" sqref="F7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0.62"/>
    <col collapsed="false" customWidth="true" hidden="false" outlineLevel="0" max="3" min="3" style="0" width="11.62"/>
    <col collapsed="false" customWidth="true" hidden="false" outlineLevel="0" max="10" min="4" style="0" width="6.62"/>
    <col collapsed="false" customWidth="true" hidden="false" outlineLevel="0" max="11" min="11" style="0" width="15.62"/>
    <col collapsed="false" customWidth="true" hidden="false" outlineLevel="0" max="12" min="12" style="0" width="12.62"/>
  </cols>
  <sheetData>
    <row r="2" customFormat="false" ht="20.25" hidden="false" customHeight="false" outlineLevel="0" collapsed="false">
      <c r="F2" s="1" t="s">
        <v>0</v>
      </c>
      <c r="G2" s="1"/>
      <c r="H2" s="1"/>
      <c r="I2" s="1"/>
      <c r="J2" s="1"/>
    </row>
    <row r="3" customFormat="false" ht="16.5" hidden="false" customHeight="false" outlineLevel="0" collapsed="false"/>
    <row r="4" customFormat="false" ht="39.9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2" t="s">
        <v>4</v>
      </c>
    </row>
    <row r="5" customFormat="false" ht="80.25" hidden="false" customHeight="true" outlineLevel="0" collapsed="false">
      <c r="A5" s="2"/>
      <c r="B5" s="3"/>
      <c r="C5" s="5" t="s">
        <v>5</v>
      </c>
      <c r="D5" s="6" t="s">
        <v>6</v>
      </c>
      <c r="E5" s="6"/>
      <c r="F5" s="6"/>
      <c r="G5" s="6"/>
      <c r="H5" s="7" t="s">
        <v>7</v>
      </c>
      <c r="I5" s="7"/>
      <c r="J5" s="7"/>
      <c r="K5" s="7" t="s">
        <v>8</v>
      </c>
      <c r="L5" s="7" t="s">
        <v>9</v>
      </c>
      <c r="M5" s="2"/>
    </row>
    <row r="6" customFormat="false" ht="17.25" hidden="false" customHeight="true" outlineLevel="0" collapsed="false">
      <c r="A6" s="2"/>
      <c r="B6" s="3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2"/>
    </row>
    <row r="7" customFormat="false" ht="18" hidden="false" customHeight="true" outlineLevel="0" collapsed="false">
      <c r="A7" s="9"/>
      <c r="B7" s="10" t="s">
        <v>10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customFormat="false" ht="16.5" hidden="false" customHeight="false" outlineLevel="0" collapsed="false">
      <c r="A8" s="13" t="n">
        <v>1</v>
      </c>
      <c r="B8" s="14" t="s">
        <v>11</v>
      </c>
      <c r="C8" s="15" t="n">
        <f aca="false">'[1]Ses qezeti(20)'!$AJ$5</f>
        <v>50</v>
      </c>
      <c r="D8" s="15" t="n">
        <f aca="false">'[1]Ses qezeti(20)'!$AJ$6</f>
        <v>21</v>
      </c>
      <c r="E8" s="15" t="n">
        <f aca="false">'[1]Ses qezeti(20)'!$AJ$7</f>
        <v>4</v>
      </c>
      <c r="F8" s="15" t="n">
        <f aca="false">'[1]Ses qezeti(20)'!$AJ$8</f>
        <v>2</v>
      </c>
      <c r="G8" s="15" t="n">
        <f aca="false">'[1]Ses qezeti(20)'!$AJ$9</f>
        <v>14</v>
      </c>
      <c r="H8" s="15" t="n">
        <f aca="false">'[1]Ses qezeti(20)'!$AJ$10</f>
        <v>110</v>
      </c>
      <c r="I8" s="15" t="n">
        <f aca="false">'[1]Ses qezeti(20)'!$AJ$11</f>
        <v>17</v>
      </c>
      <c r="J8" s="15" t="n">
        <f aca="false">'[1]Ses qezeti(20)'!$AJ$12</f>
        <v>97</v>
      </c>
      <c r="K8" s="15" t="n">
        <f aca="false">'[1]Ses qezeti(20)'!$AJ$13</f>
        <v>0</v>
      </c>
      <c r="L8" s="15" t="n">
        <f aca="false">'[1]Ses qezeti(20)'!$AJ$14</f>
        <v>0</v>
      </c>
      <c r="M8" s="16" t="n">
        <f aca="false">SUM(C8:L8)</f>
        <v>315</v>
      </c>
    </row>
    <row r="9" customFormat="false" ht="16.5" hidden="false" customHeight="false" outlineLevel="0" collapsed="false">
      <c r="A9" s="17" t="n">
        <v>2</v>
      </c>
      <c r="B9" s="18" t="s">
        <v>12</v>
      </c>
      <c r="C9" s="19" t="n">
        <f aca="false">'[1]Azerbaycan(15)'!$AJ$5</f>
        <v>9</v>
      </c>
      <c r="D9" s="19" t="n">
        <f aca="false">'[1]Azerbaycan(15)'!$AJ$6</f>
        <v>0</v>
      </c>
      <c r="E9" s="19" t="n">
        <f aca="false">'[1]Azerbaycan(15)'!$AJ$7</f>
        <v>0</v>
      </c>
      <c r="F9" s="19" t="n">
        <f aca="false">'[1]Azerbaycan(15)'!$AJ$8</f>
        <v>0</v>
      </c>
      <c r="G9" s="19" t="n">
        <f aca="false">'[1]Azerbaycan(15)'!$AJ$9</f>
        <v>0</v>
      </c>
      <c r="H9" s="19" t="n">
        <f aca="false">'[1]Azerbaycan(15)'!$AJ$10</f>
        <v>61</v>
      </c>
      <c r="I9" s="19" t="n">
        <f aca="false">'[1]Azerbaycan(15)'!$AJ$11</f>
        <v>0</v>
      </c>
      <c r="J9" s="19" t="n">
        <f aca="false">'[1]Azerbaycan(15)'!$AJ$12</f>
        <v>69</v>
      </c>
      <c r="K9" s="19" t="n">
        <f aca="false">'[1]Azerbaycan(15)'!$AJ$13</f>
        <v>0</v>
      </c>
      <c r="L9" s="19" t="n">
        <f aca="false">'[1]Azerbaycan(15)'!$AJ$14</f>
        <v>0</v>
      </c>
      <c r="M9" s="20" t="n">
        <f aca="false">SUM(C9:L9)</f>
        <v>139</v>
      </c>
    </row>
    <row r="10" customFormat="false" ht="16.5" hidden="false" customHeight="false" outlineLevel="0" collapsed="false">
      <c r="A10" s="13" t="n">
        <v>3</v>
      </c>
      <c r="B10" s="18" t="s">
        <v>13</v>
      </c>
      <c r="C10" s="19" t="n">
        <f aca="false">'[1]Yeni musavat(4)'!$AJ$5</f>
        <v>69</v>
      </c>
      <c r="D10" s="19" t="n">
        <f aca="false">'[1]Yeni musavat(4)'!$AJ$6</f>
        <v>0</v>
      </c>
      <c r="E10" s="19" t="n">
        <f aca="false">'[1]Yeni musavat(4)'!$AJ$7</f>
        <v>0</v>
      </c>
      <c r="F10" s="19" t="n">
        <f aca="false">'[1]Yeni musavat(4)'!$AJ$8</f>
        <v>0</v>
      </c>
      <c r="G10" s="19" t="n">
        <f aca="false">'[1]Yeni musavat(4)'!$AJ$9</f>
        <v>1</v>
      </c>
      <c r="H10" s="19" t="n">
        <f aca="false">'[1]Yeni musavat(4)'!$AJ$10</f>
        <v>5</v>
      </c>
      <c r="I10" s="19" t="n">
        <f aca="false">'[1]Yeni musavat(4)'!$AJ$11</f>
        <v>35</v>
      </c>
      <c r="J10" s="19" t="n">
        <f aca="false">'[1]Yeni musavat(4)'!$AJ$12</f>
        <v>11</v>
      </c>
      <c r="K10" s="19" t="n">
        <f aca="false">'[1]Yeni musavat(4)'!$AJ$13</f>
        <v>1</v>
      </c>
      <c r="L10" s="19" t="n">
        <f aca="false">'[1]Yeni musavat(4)'!$AJ$14</f>
        <v>0</v>
      </c>
      <c r="M10" s="20" t="n">
        <f aca="false">SUM(C10:L10)</f>
        <v>122</v>
      </c>
    </row>
    <row r="11" customFormat="false" ht="16.5" hidden="false" customHeight="false" outlineLevel="0" collapsed="false">
      <c r="A11" s="17" t="n">
        <v>4</v>
      </c>
      <c r="B11" s="18" t="s">
        <v>14</v>
      </c>
      <c r="C11" s="19" t="n">
        <f aca="false">'[1]Ideal qezeti(22)'!$AJ$5</f>
        <v>32</v>
      </c>
      <c r="D11" s="19" t="n">
        <f aca="false">'[1]Ideal qezeti(22)'!$AJ$6</f>
        <v>7</v>
      </c>
      <c r="E11" s="19" t="n">
        <f aca="false">'[1]Ideal qezeti(22)'!$AJ$7</f>
        <v>0</v>
      </c>
      <c r="F11" s="19" t="n">
        <f aca="false">'[1]Ideal qezeti(22)'!$AJ$8</f>
        <v>0</v>
      </c>
      <c r="G11" s="19" t="n">
        <f aca="false">'[1]Ideal qezeti(22)'!$AJ$9</f>
        <v>4</v>
      </c>
      <c r="H11" s="19" t="n">
        <f aca="false">'[1]Ideal qezeti(22)'!$AJ$10</f>
        <v>35</v>
      </c>
      <c r="I11" s="19" t="n">
        <f aca="false">'[1]Ideal qezeti(22)'!$AJ$11</f>
        <v>6</v>
      </c>
      <c r="J11" s="19" t="n">
        <f aca="false">'[1]Ideal qezeti(22)'!$AJ$12</f>
        <v>31</v>
      </c>
      <c r="K11" s="19" t="n">
        <f aca="false">'[1]Ideal qezeti(22)'!$AJ$13</f>
        <v>0</v>
      </c>
      <c r="L11" s="19" t="n">
        <f aca="false">'[1]Ideal qezeti(22)'!$AJ$14</f>
        <v>0</v>
      </c>
      <c r="M11" s="20" t="n">
        <f aca="false">SUM(C11:L11)</f>
        <v>115</v>
      </c>
    </row>
    <row r="12" customFormat="false" ht="16.5" hidden="false" customHeight="false" outlineLevel="0" collapsed="false">
      <c r="A12" s="13" t="n">
        <v>5</v>
      </c>
      <c r="B12" s="18" t="s">
        <v>15</v>
      </c>
      <c r="C12" s="19" t="n">
        <f aca="false">'[1]Respublika(6)'!$AJ$5</f>
        <v>7</v>
      </c>
      <c r="D12" s="19" t="n">
        <f aca="false">'[1]Respublika(6)'!$AJ$6</f>
        <v>0</v>
      </c>
      <c r="E12" s="19" t="n">
        <f aca="false">'[1]Respublika(6)'!$AJ$7</f>
        <v>0</v>
      </c>
      <c r="F12" s="19" t="n">
        <f aca="false">'[1]Respublika(6)'!$AJ$8</f>
        <v>0</v>
      </c>
      <c r="G12" s="19" t="n">
        <f aca="false">'[1]Respublika(6)'!$AJ$9</f>
        <v>0</v>
      </c>
      <c r="H12" s="19" t="n">
        <f aca="false">'[1]Respublika(6)'!$AJ$10</f>
        <v>2</v>
      </c>
      <c r="I12" s="19" t="n">
        <f aca="false">'[1]Respublika(6)'!$AJ$11</f>
        <v>0</v>
      </c>
      <c r="J12" s="19" t="n">
        <f aca="false">'[1]Respublika(6)'!$AJ$12</f>
        <v>88</v>
      </c>
      <c r="K12" s="19" t="n">
        <f aca="false">'[1]Respublika(6)'!$AJ$13</f>
        <v>0</v>
      </c>
      <c r="L12" s="19" t="n">
        <f aca="false">'[1]Respublika(6)'!$AJ$14</f>
        <v>0</v>
      </c>
      <c r="M12" s="20" t="n">
        <f aca="false">SUM(C12:L12)</f>
        <v>97</v>
      </c>
    </row>
    <row r="13" customFormat="false" ht="17.25" hidden="false" customHeight="false" outlineLevel="0" collapsed="false">
      <c r="A13" s="17" t="n">
        <v>6</v>
      </c>
      <c r="B13" s="18" t="s">
        <v>16</v>
      </c>
      <c r="C13" s="19" t="n">
        <f aca="false">'[1]Xalq(27)'!$AJ$5</f>
        <v>6</v>
      </c>
      <c r="D13" s="19" t="n">
        <f aca="false">'[1]Xalq(27)'!$AJ$6</f>
        <v>2</v>
      </c>
      <c r="E13" s="19" t="n">
        <f aca="false">'[1]Xalq(27)'!$AJ$7</f>
        <v>0</v>
      </c>
      <c r="F13" s="19" t="n">
        <f aca="false">'[1]Xalq(27)'!$AJ$8</f>
        <v>0</v>
      </c>
      <c r="G13" s="19" t="n">
        <f aca="false">'[1]Xalq(27)'!$AJ$9</f>
        <v>2</v>
      </c>
      <c r="H13" s="19" t="n">
        <f aca="false">'[1]Xalq(27)'!$AJ$10</f>
        <v>18</v>
      </c>
      <c r="I13" s="19" t="n">
        <f aca="false">'[1]Xalq(27)'!$AJ$11</f>
        <v>1</v>
      </c>
      <c r="J13" s="19" t="n">
        <f aca="false">'[1]Xalq(27)'!$AJ$12</f>
        <v>39</v>
      </c>
      <c r="K13" s="19" t="n">
        <f aca="false">'[1]Xalq(27)'!$AJ$13</f>
        <v>0</v>
      </c>
      <c r="L13" s="19" t="n">
        <f aca="false">'[1]Xalq(27)'!$AJ$14</f>
        <v>0</v>
      </c>
      <c r="M13" s="20" t="n">
        <f aca="false">SUM(C13:L13)</f>
        <v>68</v>
      </c>
    </row>
    <row r="14" customFormat="false" ht="16.5" hidden="false" customHeight="false" outlineLevel="0" collapsed="false">
      <c r="A14" s="13" t="n">
        <v>7</v>
      </c>
      <c r="B14" s="18" t="s">
        <v>17</v>
      </c>
      <c r="C14" s="19" t="n">
        <f aca="false">'[1]Hurriyyet(24)'!$AJ$5</f>
        <v>24</v>
      </c>
      <c r="D14" s="19" t="n">
        <f aca="false">'[1]Hurriyyet(24)'!$AJ$6</f>
        <v>1</v>
      </c>
      <c r="E14" s="19" t="n">
        <f aca="false">'[1]Hurriyyet(24)'!$AJ$7</f>
        <v>0</v>
      </c>
      <c r="F14" s="19" t="n">
        <f aca="false">'[1]Hurriyyet(24)'!$AJ$8</f>
        <v>0</v>
      </c>
      <c r="G14" s="19" t="n">
        <f aca="false">'[1]Hurriyyet(24)'!$AJ$9</f>
        <v>1</v>
      </c>
      <c r="H14" s="19" t="n">
        <f aca="false">'[1]Hurriyyet(24)'!$AJ$10</f>
        <v>23</v>
      </c>
      <c r="I14" s="19" t="n">
        <f aca="false">'[1]Hurriyyet(24)'!$AJ$11</f>
        <v>1</v>
      </c>
      <c r="J14" s="19" t="n">
        <f aca="false">'[1]Hurriyyet(24)'!$AJ$12</f>
        <v>13</v>
      </c>
      <c r="K14" s="19" t="n">
        <f aca="false">'[1]Hurriyyet(24)'!$AJ$13</f>
        <v>0</v>
      </c>
      <c r="L14" s="19" t="n">
        <f aca="false">'[1]Hurriyyet(24)'!$AJ$14</f>
        <v>0</v>
      </c>
      <c r="M14" s="20" t="n">
        <f aca="false">SUM(C14:L14)</f>
        <v>63</v>
      </c>
      <c r="O14" s="2"/>
    </row>
    <row r="15" customFormat="false" ht="16.5" hidden="false" customHeight="false" outlineLevel="0" collapsed="false">
      <c r="A15" s="17" t="n">
        <v>8</v>
      </c>
      <c r="B15" s="18" t="s">
        <v>18</v>
      </c>
      <c r="C15" s="19" t="n">
        <f aca="false">'[1]Yeni Azerbaycan(16)'!$AJ$5</f>
        <v>5</v>
      </c>
      <c r="D15" s="19" t="n">
        <f aca="false">'[1]Yeni Azerbaycan(16)'!$AJ$6</f>
        <v>0</v>
      </c>
      <c r="E15" s="19" t="n">
        <f aca="false">'[1]Yeni Azerbaycan(16)'!$AJ$7</f>
        <v>0</v>
      </c>
      <c r="F15" s="19" t="n">
        <f aca="false">'[1]Yeni Azerbaycan(16)'!$AJ$8</f>
        <v>0</v>
      </c>
      <c r="G15" s="19" t="n">
        <f aca="false">'[1]Yeni Azerbaycan(16)'!$AJ$9</f>
        <v>0</v>
      </c>
      <c r="H15" s="19" t="n">
        <f aca="false">'[1]Yeni Azerbaycan(16)'!$AJ$10</f>
        <v>20</v>
      </c>
      <c r="I15" s="19" t="n">
        <f aca="false">'[1]Yeni Azerbaycan(16)'!$AJ$11</f>
        <v>2</v>
      </c>
      <c r="J15" s="19" t="n">
        <f aca="false">'[1]Yeni Azerbaycan(16)'!$AJ$12</f>
        <v>32</v>
      </c>
      <c r="K15" s="19" t="n">
        <f aca="false">'[1]Yeni Azerbaycan(16)'!$AJ$13</f>
        <v>0</v>
      </c>
      <c r="L15" s="19" t="n">
        <f aca="false">'[1]Yeni Azerbaycan(16)'!$AJ$14</f>
        <v>0</v>
      </c>
      <c r="M15" s="20" t="n">
        <f aca="false">SUM(C15:L15)</f>
        <v>59</v>
      </c>
      <c r="O15" s="2"/>
    </row>
    <row r="16" customFormat="false" ht="17.25" hidden="false" customHeight="false" outlineLevel="0" collapsed="false">
      <c r="A16" s="13" t="n">
        <v>9</v>
      </c>
      <c r="B16" s="18" t="s">
        <v>19</v>
      </c>
      <c r="C16" s="19" t="n">
        <f aca="false">'[1]Iki Sahil(9)'!$AJ$5</f>
        <v>6</v>
      </c>
      <c r="D16" s="19" t="n">
        <f aca="false">'[1]Iki Sahil(9)'!$AJ$6</f>
        <v>0</v>
      </c>
      <c r="E16" s="19" t="n">
        <f aca="false">'[1]Iki Sahil(9)'!$AJ$7</f>
        <v>0</v>
      </c>
      <c r="F16" s="19" t="n">
        <f aca="false">'[1]Iki Sahil(9)'!$AJ$8</f>
        <v>0</v>
      </c>
      <c r="G16" s="19" t="n">
        <f aca="false">'[1]Iki Sahil(9)'!$AJ$9</f>
        <v>0</v>
      </c>
      <c r="H16" s="19" t="n">
        <f aca="false">'[1]Iki Sahil(9)'!$AJ$10</f>
        <v>6</v>
      </c>
      <c r="I16" s="19" t="n">
        <f aca="false">'[1]Iki Sahil(9)'!$AJ$11</f>
        <v>3</v>
      </c>
      <c r="J16" s="19" t="n">
        <f aca="false">'[1]Iki Sahil(9)'!$AJ$12</f>
        <v>28</v>
      </c>
      <c r="K16" s="19" t="n">
        <f aca="false">'[1]Iki Sahil(9)'!$AJ$13</f>
        <v>0</v>
      </c>
      <c r="L16" s="19" t="n">
        <f aca="false">'[1]Iki Sahil(9)'!$AJ$13</f>
        <v>0</v>
      </c>
      <c r="M16" s="20" t="n">
        <f aca="false">SUM(C16:L16)</f>
        <v>43</v>
      </c>
      <c r="O16" s="2"/>
    </row>
    <row r="17" customFormat="false" ht="16.5" hidden="false" customHeight="false" outlineLevel="0" collapsed="false">
      <c r="A17" s="17" t="n">
        <v>10</v>
      </c>
      <c r="B17" s="18" t="s">
        <v>20</v>
      </c>
      <c r="C17" s="19" t="n">
        <f aca="false">'[1]24 Saat(5)'!$AJ$5</f>
        <v>13</v>
      </c>
      <c r="D17" s="19" t="n">
        <f aca="false">'[1]24 Saat(5)'!$AJ$6</f>
        <v>0</v>
      </c>
      <c r="E17" s="19" t="n">
        <f aca="false">'[1]24 Saat(5)'!$AJ$7</f>
        <v>0</v>
      </c>
      <c r="F17" s="19" t="n">
        <f aca="false">'[1]24 Saat(5)'!$AJ$8</f>
        <v>0</v>
      </c>
      <c r="G17" s="19" t="n">
        <f aca="false">'[1]24 Saat(5)'!$AJ$9</f>
        <v>0</v>
      </c>
      <c r="H17" s="19" t="n">
        <f aca="false">'[1]24 Saat(5)'!$AJ$10</f>
        <v>4</v>
      </c>
      <c r="I17" s="19" t="n">
        <f aca="false">'[1]24 Saat(5)'!$AJ$11</f>
        <v>14</v>
      </c>
      <c r="J17" s="19" t="n">
        <f aca="false">'[1]24 Saat(5)'!$AJ$12</f>
        <v>6</v>
      </c>
      <c r="K17" s="19" t="n">
        <f aca="false">'[1]24 Saat(5)'!$AJ$13</f>
        <v>0</v>
      </c>
      <c r="L17" s="19" t="n">
        <f aca="false">'[1]24 Saat(5)'!$AJ$14</f>
        <v>0</v>
      </c>
      <c r="M17" s="20" t="n">
        <f aca="false">SUM(C17:L17)</f>
        <v>37</v>
      </c>
    </row>
    <row r="18" customFormat="false" ht="16.5" hidden="false" customHeight="false" outlineLevel="0" collapsed="false">
      <c r="A18" s="13" t="n">
        <v>11</v>
      </c>
      <c r="B18" s="18" t="s">
        <v>21</v>
      </c>
      <c r="C18" s="19" t="n">
        <f aca="false">'[1]Exo(47)'!$AJ$5</f>
        <v>10</v>
      </c>
      <c r="D18" s="19" t="n">
        <f aca="false">'[1]Exo(47)'!$AJ$6</f>
        <v>0</v>
      </c>
      <c r="E18" s="19" t="n">
        <f aca="false">'[1]Exo(47)'!$AJ$7</f>
        <v>0</v>
      </c>
      <c r="F18" s="19" t="n">
        <f aca="false">'[1]Exo(47)'!$AJ$8</f>
        <v>0</v>
      </c>
      <c r="G18" s="19" t="n">
        <f aca="false">'[1]Exo(47)'!$AJ$9</f>
        <v>0</v>
      </c>
      <c r="H18" s="19" t="n">
        <f aca="false">'[1]Exo(47)'!$AJ$10</f>
        <v>13</v>
      </c>
      <c r="I18" s="19" t="n">
        <f aca="false">'[1]Exo(47)'!$AJ$11</f>
        <v>0</v>
      </c>
      <c r="J18" s="19" t="n">
        <f aca="false">'[1]Exo(47)'!$AJ$12</f>
        <v>14</v>
      </c>
      <c r="K18" s="19" t="n">
        <f aca="false">'[1]Exo(47)'!$AJ$13</f>
        <v>0</v>
      </c>
      <c r="L18" s="19" t="n">
        <f aca="false">'[1]Exo(47)'!$AJ$14</f>
        <v>0</v>
      </c>
      <c r="M18" s="20" t="n">
        <f aca="false">SUM(C18:L18)</f>
        <v>37</v>
      </c>
    </row>
    <row r="19" customFormat="false" ht="16.5" hidden="false" customHeight="false" outlineLevel="0" collapsed="false">
      <c r="A19" s="17" t="n">
        <v>12</v>
      </c>
      <c r="B19" s="18" t="s">
        <v>22</v>
      </c>
      <c r="C19" s="19" t="n">
        <f aca="false">'[1]Bizim yol(14)'!$AJ$5</f>
        <v>19</v>
      </c>
      <c r="D19" s="19" t="n">
        <f aca="false">'[1]Bizim yol(14)'!$AJ$6</f>
        <v>1</v>
      </c>
      <c r="E19" s="19" t="n">
        <f aca="false">'[1]Bizim yol(14)'!$AJ$7</f>
        <v>0</v>
      </c>
      <c r="F19" s="19" t="n">
        <f aca="false">'[1]Bizim yol(14)'!$AJ$8</f>
        <v>0</v>
      </c>
      <c r="G19" s="19" t="n">
        <f aca="false">'[1]Bizim yol(14)'!$AJ$9</f>
        <v>0</v>
      </c>
      <c r="H19" s="19" t="n">
        <f aca="false">'[1]Bizim yol(14)'!$AJ$10</f>
        <v>8</v>
      </c>
      <c r="I19" s="19" t="n">
        <f aca="false">'[1]Bizim yol(14)'!$AJ$11</f>
        <v>1</v>
      </c>
      <c r="J19" s="19" t="n">
        <f aca="false">'[1]Bizim yol(14)'!$AJ$12</f>
        <v>4</v>
      </c>
      <c r="K19" s="19" t="n">
        <f aca="false">'[1]Bizim yol(14)'!$AJ$13</f>
        <v>0</v>
      </c>
      <c r="L19" s="19" t="n">
        <f aca="false">'[1]Bizim yol(14)'!$AJ$14</f>
        <v>0</v>
      </c>
      <c r="M19" s="20" t="n">
        <f aca="false">SUM(C19:L19)</f>
        <v>33</v>
      </c>
    </row>
    <row r="20" customFormat="false" ht="16.5" hidden="false" customHeight="false" outlineLevel="0" collapsed="false">
      <c r="A20" s="13" t="n">
        <v>13</v>
      </c>
      <c r="B20" s="18" t="s">
        <v>23</v>
      </c>
      <c r="C20" s="19" t="n">
        <f aca="false">'[1]kASPI(13)'!$AJ$5</f>
        <v>6</v>
      </c>
      <c r="D20" s="19" t="n">
        <f aca="false">'[1]kASPI(13)'!$AJ$6</f>
        <v>1</v>
      </c>
      <c r="E20" s="19" t="n">
        <f aca="false">'[1]kASPI(13)'!$AJ$7</f>
        <v>0</v>
      </c>
      <c r="F20" s="19" t="n">
        <f aca="false">'[1]kASPI(13)'!$AJ$8</f>
        <v>0</v>
      </c>
      <c r="G20" s="19" t="n">
        <f aca="false">'[1]kASPI(13)'!$AJ$9</f>
        <v>0</v>
      </c>
      <c r="H20" s="19" t="n">
        <f aca="false">'[1]kASPI(13)'!$AJ$10</f>
        <v>9</v>
      </c>
      <c r="I20" s="19" t="n">
        <f aca="false">'[1]kASPI(13)'!$AJ$11</f>
        <v>0</v>
      </c>
      <c r="J20" s="19" t="n">
        <f aca="false">'[1]kASPI(13)'!$AJ$12</f>
        <v>13</v>
      </c>
      <c r="K20" s="19" t="n">
        <f aca="false">'[1]kASPI(13)'!$AJ$13</f>
        <v>0</v>
      </c>
      <c r="L20" s="19" t="n">
        <f aca="false">'[1]kASPI(13)'!$AJ$14</f>
        <v>0</v>
      </c>
      <c r="M20" s="20" t="n">
        <f aca="false">SUM(C20:L20)</f>
        <v>29</v>
      </c>
    </row>
    <row r="21" customFormat="false" ht="16.5" hidden="false" customHeight="false" outlineLevel="0" collapsed="false">
      <c r="A21" s="17" t="n">
        <v>14</v>
      </c>
      <c r="B21" s="18" t="s">
        <v>24</v>
      </c>
      <c r="C21" s="19" t="n">
        <f aca="false">'[1]Edalet(8)'!$AJ$5</f>
        <v>10</v>
      </c>
      <c r="D21" s="19" t="n">
        <f aca="false">'[1]Edalet(8)'!$AJ$6</f>
        <v>0</v>
      </c>
      <c r="E21" s="19" t="n">
        <f aca="false">'[1]Edalet(8)'!$AJ$7</f>
        <v>0</v>
      </c>
      <c r="F21" s="19" t="n">
        <f aca="false">'[1]Edalet(8)'!$AJ$8</f>
        <v>0</v>
      </c>
      <c r="G21" s="19" t="n">
        <f aca="false">'[1]Edalet(8)'!$AJ$9</f>
        <v>0</v>
      </c>
      <c r="H21" s="19" t="n">
        <f aca="false">'[1]Edalet(8)'!$AJ$10</f>
        <v>2</v>
      </c>
      <c r="I21" s="19" t="n">
        <f aca="false">'[1]Edalet(8)'!$AJ$11</f>
        <v>1</v>
      </c>
      <c r="J21" s="19" t="n">
        <f aca="false">'[1]Edalet(8)'!$AJ$12</f>
        <v>14</v>
      </c>
      <c r="K21" s="19" t="n">
        <f aca="false">'[1]Edalet(8)'!$AJ$13</f>
        <v>0</v>
      </c>
      <c r="L21" s="19" t="n">
        <f aca="false">'[1]Edalet(8)'!$AJ$14</f>
        <v>0</v>
      </c>
      <c r="M21" s="20" t="n">
        <f aca="false">SUM(C21:L21)</f>
        <v>27</v>
      </c>
    </row>
    <row r="22" customFormat="false" ht="16.5" hidden="false" customHeight="false" outlineLevel="0" collapsed="false">
      <c r="A22" s="13" t="n">
        <v>15</v>
      </c>
      <c r="B22" s="18" t="s">
        <v>25</v>
      </c>
      <c r="C22" s="19" t="n">
        <f aca="false">'[1]OLaylar(23)'!$AJ$5</f>
        <v>13</v>
      </c>
      <c r="D22" s="19" t="n">
        <f aca="false">'[1]OLaylar(23)'!$AJ$6</f>
        <v>0</v>
      </c>
      <c r="E22" s="19" t="n">
        <f aca="false">'[1]OLaylar(23)'!$AJ$7</f>
        <v>0</v>
      </c>
      <c r="F22" s="19" t="n">
        <f aca="false">'[1]OLaylar(23)'!$AJ$8</f>
        <v>0</v>
      </c>
      <c r="G22" s="19" t="n">
        <f aca="false">'[1]OLaylar(23)'!$AJ$9</f>
        <v>0</v>
      </c>
      <c r="H22" s="19" t="n">
        <f aca="false">'[1]OLaylar(23)'!$AJ$10</f>
        <v>4</v>
      </c>
      <c r="I22" s="19" t="n">
        <f aca="false">'[1]OLaylar(23)'!$AJ$11</f>
        <v>1</v>
      </c>
      <c r="J22" s="19" t="n">
        <f aca="false">'[1]OLaylar(23)'!$AJ$12</f>
        <v>7</v>
      </c>
      <c r="K22" s="19" t="n">
        <f aca="false">'[1]OLaylar(23)'!$AJ$13</f>
        <v>0</v>
      </c>
      <c r="L22" s="19" t="n">
        <f aca="false">'[1]OLaylar(23)'!$AJ$14</f>
        <v>0</v>
      </c>
      <c r="M22" s="20" t="n">
        <f aca="false">SUM(C22:L22)</f>
        <v>25</v>
      </c>
    </row>
    <row r="23" customFormat="false" ht="16.5" hidden="false" customHeight="false" outlineLevel="0" collapsed="false">
      <c r="A23" s="17" t="n">
        <v>16</v>
      </c>
      <c r="B23" s="18" t="s">
        <v>26</v>
      </c>
      <c r="C23" s="19" t="n">
        <f aca="false">'[1]Gunseher(7)'!$AJ$5</f>
        <v>15</v>
      </c>
      <c r="D23" s="19" t="n">
        <f aca="false">'[1]Gunseher(7)'!$AJ$6</f>
        <v>2</v>
      </c>
      <c r="E23" s="19" t="n">
        <f aca="false">'[1]Gunseher(7)'!$AJ$7</f>
        <v>0</v>
      </c>
      <c r="F23" s="19" t="n">
        <f aca="false">'[1]Gunseher(7)'!$AJ$8</f>
        <v>0</v>
      </c>
      <c r="G23" s="19" t="n">
        <f aca="false">'[1]Gunseher(7)'!$AJ$9</f>
        <v>0</v>
      </c>
      <c r="H23" s="19" t="n">
        <f aca="false">'[1]Gunseher(7)'!$AJ$10</f>
        <v>2</v>
      </c>
      <c r="I23" s="19" t="n">
        <f aca="false">'[1]Gunseher(7)'!$AJ$11</f>
        <v>3</v>
      </c>
      <c r="J23" s="19" t="n">
        <f aca="false">'[1]Gunseher(7)'!$AJ$12</f>
        <v>1</v>
      </c>
      <c r="K23" s="19" t="n">
        <f aca="false">'[1]Gunseher(7)'!$AJ$13</f>
        <v>0</v>
      </c>
      <c r="L23" s="19" t="n">
        <f aca="false">'[1]Gunseher(7)'!$AJ$14</f>
        <v>0</v>
      </c>
      <c r="M23" s="20" t="n">
        <f aca="false">SUM(C23:L23)</f>
        <v>23</v>
      </c>
    </row>
    <row r="24" customFormat="false" ht="16.5" hidden="false" customHeight="false" outlineLevel="0" collapsed="false">
      <c r="A24" s="13" t="n">
        <v>17</v>
      </c>
      <c r="B24" s="18" t="s">
        <v>27</v>
      </c>
      <c r="C24" s="19" t="n">
        <f aca="false">'[1]Merkez(10)'!$AJ$5</f>
        <v>11</v>
      </c>
      <c r="D24" s="19" t="n">
        <f aca="false">'[1]Merkez(10)'!$AJ$6</f>
        <v>1</v>
      </c>
      <c r="E24" s="19" t="n">
        <f aca="false">'[1]Merkez(10)'!$AJ$7</f>
        <v>0</v>
      </c>
      <c r="F24" s="19" t="n">
        <f aca="false">'[1]Merkez(10)'!$AJ$8</f>
        <v>0</v>
      </c>
      <c r="G24" s="19" t="n">
        <f aca="false">'[1]Merkez(10)'!$AJ$9</f>
        <v>0</v>
      </c>
      <c r="H24" s="19" t="n">
        <f aca="false">'[1]Merkez(10)'!$AJ$10</f>
        <v>3</v>
      </c>
      <c r="I24" s="19" t="n">
        <f aca="false">'[1]Merkez(10)'!$AJ$11</f>
        <v>0</v>
      </c>
      <c r="J24" s="19" t="n">
        <f aca="false">'[1]Merkez(10)'!$AJ$12</f>
        <v>0</v>
      </c>
      <c r="K24" s="19" t="n">
        <f aca="false">'[1]Merkez(10)'!$AJ$13</f>
        <v>0</v>
      </c>
      <c r="L24" s="19" t="n">
        <f aca="false">'[1]Merkez(10)'!$AJ$14</f>
        <v>0</v>
      </c>
      <c r="M24" s="20" t="n">
        <f aca="false">SUM(C24:L24)</f>
        <v>15</v>
      </c>
    </row>
    <row r="25" customFormat="false" ht="16.5" hidden="false" customHeight="false" outlineLevel="0" collapsed="false">
      <c r="A25" s="17" t="n">
        <v>18</v>
      </c>
      <c r="B25" s="18" t="s">
        <v>28</v>
      </c>
      <c r="C25" s="19" t="n">
        <f aca="false">'[1]Azadliq(21)'!$AJ$5</f>
        <v>13</v>
      </c>
      <c r="D25" s="19" t="n">
        <f aca="false">'[1]Azadliq(21)'!$AJ$6</f>
        <v>0</v>
      </c>
      <c r="E25" s="19" t="n">
        <f aca="false">'[1]Azadliq(21)'!$AJ$7</f>
        <v>0</v>
      </c>
      <c r="F25" s="19" t="n">
        <f aca="false">'[1]Azadliq(21)'!$AJ$8</f>
        <v>0</v>
      </c>
      <c r="G25" s="19" t="n">
        <f aca="false">'[1]Azadliq(21)'!$AJ$9</f>
        <v>0</v>
      </c>
      <c r="H25" s="19" t="n">
        <f aca="false">'[1]Azadliq(21)'!$AJ$10</f>
        <v>0</v>
      </c>
      <c r="I25" s="19" t="n">
        <f aca="false">'[1]Azadliq(21)'!$AJ$11</f>
        <v>1</v>
      </c>
      <c r="J25" s="19" t="n">
        <f aca="false">'[1]Azadliq(21)'!$AJ$12</f>
        <v>0</v>
      </c>
      <c r="K25" s="19" t="n">
        <f aca="false">'[1]Azadliq(21)'!$AJ$13</f>
        <v>0</v>
      </c>
      <c r="L25" s="19" t="n">
        <f aca="false">'[1]Azadliq(21)'!$AJ$14</f>
        <v>0</v>
      </c>
      <c r="M25" s="20" t="n">
        <f aca="false">SUM(C25:L25)</f>
        <v>14</v>
      </c>
    </row>
    <row r="26" customFormat="false" ht="16.5" hidden="false" customHeight="false" outlineLevel="0" collapsed="false">
      <c r="A26" s="13" t="n">
        <v>19</v>
      </c>
      <c r="B26" s="18" t="s">
        <v>29</v>
      </c>
      <c r="C26" s="19" t="n">
        <f aca="false">'[1]Novae Vremya(45)'!$AJ$5</f>
        <v>4</v>
      </c>
      <c r="D26" s="19" t="n">
        <f aca="false">'[1]Novae Vremya(45)'!$AJ$6</f>
        <v>0</v>
      </c>
      <c r="E26" s="19" t="n">
        <f aca="false">'[1]Novae Vremya(45)'!$AJ$7</f>
        <v>0</v>
      </c>
      <c r="F26" s="19" t="n">
        <f aca="false">'[1]Novae Vremya(45)'!$AJ$8</f>
        <v>0</v>
      </c>
      <c r="G26" s="19" t="n">
        <f aca="false">'[1]Novae Vremya(45)'!$AJ$9</f>
        <v>0</v>
      </c>
      <c r="H26" s="19" t="n">
        <f aca="false">'[1]Novae Vremya(45)'!$AJ$10</f>
        <v>4</v>
      </c>
      <c r="I26" s="19" t="n">
        <f aca="false">'[1]Novae Vremya(45)'!$AJ$11</f>
        <v>0</v>
      </c>
      <c r="J26" s="19" t="n">
        <f aca="false">'[1]Novae Vremya(45)'!$AJ$12</f>
        <v>6</v>
      </c>
      <c r="K26" s="19" t="n">
        <f aca="false">'[1]Novae Vremya(45)'!$AJ$13</f>
        <v>0</v>
      </c>
      <c r="L26" s="19" t="n">
        <f aca="false">'[1]Novae Vremya(45)'!$AJ$14</f>
        <v>0</v>
      </c>
      <c r="M26" s="20" t="n">
        <f aca="false">SUM(C26:L26)</f>
        <v>14</v>
      </c>
    </row>
    <row r="27" customFormat="false" ht="16.5" hidden="false" customHeight="false" outlineLevel="0" collapsed="false">
      <c r="A27" s="17" t="n">
        <v>20</v>
      </c>
      <c r="B27" s="18" t="s">
        <v>30</v>
      </c>
      <c r="C27" s="19" t="n">
        <f aca="false">'[1]525-ci qezet(19)'!$AJ$5</f>
        <v>0</v>
      </c>
      <c r="D27" s="19" t="n">
        <f aca="false">'[1]525-ci qezet(19)'!$AJ$6</f>
        <v>0</v>
      </c>
      <c r="E27" s="19" t="n">
        <f aca="false">'[1]525-ci qezet(19)'!$AJ$7</f>
        <v>0</v>
      </c>
      <c r="F27" s="19" t="n">
        <f aca="false">'[1]525-ci qezet(19)'!$AJ$8</f>
        <v>0</v>
      </c>
      <c r="G27" s="19" t="n">
        <f aca="false">'[1]525-ci qezet(19)'!$AJ$9</f>
        <v>0</v>
      </c>
      <c r="H27" s="19" t="n">
        <f aca="false">'[1]525-ci qezet(19)'!$AJ$10</f>
        <v>2</v>
      </c>
      <c r="I27" s="19" t="n">
        <f aca="false">'[1]525-ci qezet(19)'!$AJ$11</f>
        <v>0</v>
      </c>
      <c r="J27" s="19" t="n">
        <f aca="false">'[1]525-ci qezet(19)'!$AJ$12</f>
        <v>11</v>
      </c>
      <c r="K27" s="19" t="n">
        <f aca="false">'[1]525-ci qezet(19)'!$AJ$13</f>
        <v>0</v>
      </c>
      <c r="L27" s="19" t="n">
        <f aca="false">'[1]525-ci qezet(19)'!$AJ$14</f>
        <v>0</v>
      </c>
      <c r="M27" s="20" t="n">
        <f aca="false">SUM(C27:L27)</f>
        <v>13</v>
      </c>
    </row>
    <row r="28" customFormat="false" ht="16.5" hidden="false" customHeight="false" outlineLevel="0" collapsed="false">
      <c r="A28" s="13" t="n">
        <v>21</v>
      </c>
      <c r="B28" s="18" t="s">
        <v>31</v>
      </c>
      <c r="C28" s="19" t="n">
        <f aca="false">'[1]Zerkalo(51)'!$AJ$5</f>
        <v>2</v>
      </c>
      <c r="D28" s="19" t="n">
        <f aca="false">'[1]Zerkalo(51)'!$AJ$6</f>
        <v>0</v>
      </c>
      <c r="E28" s="19" t="n">
        <f aca="false">'[1]Zerkalo(51)'!$AJ$7</f>
        <v>0</v>
      </c>
      <c r="F28" s="19" t="n">
        <f aca="false">'[1]Zerkalo(51)'!$AJ$8</f>
        <v>0</v>
      </c>
      <c r="G28" s="19" t="n">
        <f aca="false">'[1]Zerkalo(51)'!$AJ$9</f>
        <v>0</v>
      </c>
      <c r="H28" s="19" t="n">
        <f aca="false">'[1]Zerkalo(51)'!$AJ$10</f>
        <v>1</v>
      </c>
      <c r="I28" s="19" t="n">
        <f aca="false">'[1]Zerkalo(51)'!$AJ$11</f>
        <v>0</v>
      </c>
      <c r="J28" s="19" t="n">
        <f aca="false">'[1]Zerkalo(51)'!$AJ$12</f>
        <v>9</v>
      </c>
      <c r="K28" s="19" t="n">
        <f aca="false">'[1]Zerkalo(51)'!$AJ$13</f>
        <v>0</v>
      </c>
      <c r="L28" s="19" t="n">
        <f aca="false">'[1]Zerkalo(51)'!$AJ$14</f>
        <v>0</v>
      </c>
      <c r="M28" s="20" t="n">
        <f aca="false">SUM(C28:L28)</f>
        <v>12</v>
      </c>
    </row>
    <row r="29" customFormat="false" ht="16.5" hidden="false" customHeight="false" outlineLevel="0" collapsed="false">
      <c r="A29" s="17" t="n">
        <v>22</v>
      </c>
      <c r="B29" s="18" t="s">
        <v>32</v>
      </c>
      <c r="C29" s="19" t="n">
        <f aca="false">'[1]Baki-Xeber(12)'!$AJ$5</f>
        <v>6</v>
      </c>
      <c r="D29" s="19" t="n">
        <f aca="false">'[1]Baki-Xeber(12)'!$AJ$6</f>
        <v>0</v>
      </c>
      <c r="E29" s="19" t="n">
        <f aca="false">'[1]Baki-Xeber(12)'!$AJ$7</f>
        <v>0</v>
      </c>
      <c r="F29" s="19" t="n">
        <f aca="false">'[1]Baki-Xeber(12)'!$AJ$8</f>
        <v>0</v>
      </c>
      <c r="G29" s="19" t="n">
        <f aca="false">'[1]Baki-Xeber(12)'!$AJ$9</f>
        <v>0</v>
      </c>
      <c r="H29" s="19" t="n">
        <f aca="false">'[1]Baki-Xeber(12)'!$AJ$10</f>
        <v>0</v>
      </c>
      <c r="I29" s="19" t="n">
        <f aca="false">'[1]Baki-Xeber(12)'!$AJ$11</f>
        <v>0</v>
      </c>
      <c r="J29" s="19" t="n">
        <f aca="false">'[1]Baki-Xeber(12)'!$AJ$12</f>
        <v>3</v>
      </c>
      <c r="K29" s="19" t="n">
        <f aca="false">'[1]Baki-Xeber(12)'!$AJ$13</f>
        <v>0</v>
      </c>
      <c r="L29" s="19" t="n">
        <f aca="false">'[1]Baki-Xeber(12)'!$AJ$14</f>
        <v>0</v>
      </c>
      <c r="M29" s="20" t="n">
        <f aca="false">SUM(C29:L29)</f>
        <v>9</v>
      </c>
    </row>
    <row r="30" customFormat="false" ht="16.5" hidden="false" customHeight="false" outlineLevel="0" collapsed="false">
      <c r="A30" s="13" t="n">
        <v>23</v>
      </c>
      <c r="B30" s="18" t="s">
        <v>33</v>
      </c>
      <c r="C30" s="19" t="n">
        <f aca="false">'[1]Bak-Rabociy(49)'!$AJ$5</f>
        <v>2</v>
      </c>
      <c r="D30" s="19" t="n">
        <f aca="false">'[1]Bak-Rabociy(49)'!$AJ$6</f>
        <v>0</v>
      </c>
      <c r="E30" s="19" t="n">
        <f aca="false">'[1]Bak-Rabociy(49)'!$AJ$7</f>
        <v>0</v>
      </c>
      <c r="F30" s="19" t="n">
        <f aca="false">'[1]Bak-Rabociy(49)'!$AJ$8</f>
        <v>0</v>
      </c>
      <c r="G30" s="19" t="n">
        <f aca="false">'[1]Bak-Rabociy(49)'!$AJ$9</f>
        <v>0</v>
      </c>
      <c r="H30" s="19" t="n">
        <f aca="false">'[1]Bak-Rabociy(49)'!$AJ$10</f>
        <v>2</v>
      </c>
      <c r="I30" s="19" t="n">
        <f aca="false">'[1]Bak-Rabociy(49)'!$AJ$11</f>
        <v>2</v>
      </c>
      <c r="J30" s="19" t="n">
        <f aca="false">'[1]Bak-Rabociy(49)'!$AJ$12</f>
        <v>3</v>
      </c>
      <c r="K30" s="19" t="n">
        <f aca="false">'[1]Bak-Rabociy(49)'!$AJ$13</f>
        <v>0</v>
      </c>
      <c r="L30" s="19" t="n">
        <f aca="false">'[1]Bak-Rabociy(49)'!$AJ$14</f>
        <v>0</v>
      </c>
      <c r="M30" s="20" t="n">
        <f aca="false">SUM(C30:L30)</f>
        <v>9</v>
      </c>
    </row>
    <row r="31" customFormat="false" ht="16.5" hidden="false" customHeight="false" outlineLevel="0" collapsed="false">
      <c r="A31" s="17" t="n">
        <v>24</v>
      </c>
      <c r="B31" s="18" t="s">
        <v>34</v>
      </c>
      <c r="C31" s="19" t="n">
        <f aca="false">'[1]Uc Noqte(2)'!$AJ$5</f>
        <v>2</v>
      </c>
      <c r="D31" s="19" t="n">
        <f aca="false">'[1]Uc Noqte(2)'!$AJ$6</f>
        <v>0</v>
      </c>
      <c r="E31" s="19" t="n">
        <f aca="false">'[1]Uc Noqte(2)'!$AJ$7</f>
        <v>0</v>
      </c>
      <c r="F31" s="19" t="n">
        <f aca="false">'[1]Uc Noqte(2)'!$AJ$8</f>
        <v>0</v>
      </c>
      <c r="G31" s="19" t="n">
        <f aca="false">'[1]Uc Noqte(2)'!$AJ$9</f>
        <v>0</v>
      </c>
      <c r="H31" s="19" t="n">
        <f aca="false">'[1]Uc Noqte(2)'!$AJ$10</f>
        <v>0</v>
      </c>
      <c r="I31" s="19" t="n">
        <f aca="false">'[1]Uc Noqte(2)'!$AJ$11</f>
        <v>0</v>
      </c>
      <c r="J31" s="19" t="n">
        <f aca="false">'[1]Uc Noqte(2)'!$AJ$12</f>
        <v>6</v>
      </c>
      <c r="K31" s="19" t="n">
        <f aca="false">'[1]Uc Noqte(2)'!$AJ$13</f>
        <v>0</v>
      </c>
      <c r="L31" s="19" t="n">
        <f aca="false">'[1]Uc Noqte(2)'!$AJ$14</f>
        <v>0</v>
      </c>
      <c r="M31" s="16" t="n">
        <f aca="false">SUM(C31:L31)</f>
        <v>8</v>
      </c>
    </row>
    <row r="32" customFormat="false" ht="16.5" hidden="false" customHeight="false" outlineLevel="0" collapsed="false">
      <c r="A32" s="13" t="n">
        <v>25</v>
      </c>
      <c r="B32" s="18" t="s">
        <v>35</v>
      </c>
      <c r="C32" s="19" t="n">
        <f aca="false">'[1]Hefte ici(26)'!$AJ$5</f>
        <v>3</v>
      </c>
      <c r="D32" s="19" t="n">
        <f aca="false">'[1]Hefte ici(26)'!$AJ$6</f>
        <v>0</v>
      </c>
      <c r="E32" s="19" t="n">
        <f aca="false">'[1]Hefte ici(26)'!$AJ$7</f>
        <v>0</v>
      </c>
      <c r="F32" s="19" t="n">
        <f aca="false">'[1]Hefte ici(26)'!$AJ$8</f>
        <v>0</v>
      </c>
      <c r="G32" s="19" t="n">
        <f aca="false">'[1]Hefte ici(26)'!$AJ$9</f>
        <v>0</v>
      </c>
      <c r="H32" s="19" t="n">
        <f aca="false">'[1]Hefte ici(26)'!$AJ$10</f>
        <v>0</v>
      </c>
      <c r="I32" s="19" t="n">
        <f aca="false">'[1]Hefte ici(26)'!$AJ$11</f>
        <v>0</v>
      </c>
      <c r="J32" s="19" t="n">
        <f aca="false">'[1]Hefte ici(26)'!$AJ$12</f>
        <v>5</v>
      </c>
      <c r="K32" s="19" t="n">
        <f aca="false">'[1]Hefte ici(26)'!$AJ$13</f>
        <v>0</v>
      </c>
      <c r="L32" s="19" t="n">
        <f aca="false">'[1]Hefte ici(26)'!$AJ$14</f>
        <v>0</v>
      </c>
      <c r="M32" s="20" t="n">
        <f aca="false">SUM(C32:L32)</f>
        <v>8</v>
      </c>
    </row>
    <row r="33" customFormat="false" ht="16.5" hidden="false" customHeight="false" outlineLevel="0" collapsed="false">
      <c r="A33" s="17" t="n">
        <v>26</v>
      </c>
      <c r="B33" s="14" t="s">
        <v>36</v>
      </c>
      <c r="C33" s="15" t="n">
        <f aca="false">'[1]Exspress(1)'!$AJ$5</f>
        <v>2</v>
      </c>
      <c r="D33" s="19" t="n">
        <f aca="false">'[1]Exspress(1)'!$AJ$6</f>
        <v>0</v>
      </c>
      <c r="E33" s="19" t="n">
        <f aca="false">'[1]Exspress(1)'!$AJ$7</f>
        <v>0</v>
      </c>
      <c r="F33" s="19" t="n">
        <f aca="false">'[1]Exspress(1)'!$AJ$8</f>
        <v>0</v>
      </c>
      <c r="G33" s="19" t="n">
        <f aca="false">'[1]Exspress(1)'!$AJ$9</f>
        <v>0</v>
      </c>
      <c r="H33" s="19" t="n">
        <f aca="false">'[1]Exspress(1)'!$AJ$10</f>
        <v>0</v>
      </c>
      <c r="I33" s="19" t="n">
        <f aca="false">'[1]Exspress(1)'!$AJ$11</f>
        <v>0</v>
      </c>
      <c r="J33" s="19" t="n">
        <f aca="false">'[1]Exspress(1)'!$AJ$12</f>
        <v>5</v>
      </c>
      <c r="K33" s="19" t="n">
        <f aca="false">'[1]Exspress(1)'!$AJ$13</f>
        <v>0</v>
      </c>
      <c r="L33" s="19" t="n">
        <f aca="false">'[1]Exspress(1)'!$AJ$14</f>
        <v>0</v>
      </c>
      <c r="M33" s="16" t="n">
        <f aca="false">SUM(C33:L33)</f>
        <v>7</v>
      </c>
    </row>
    <row r="34" customFormat="false" ht="16.5" hidden="false" customHeight="false" outlineLevel="0" collapsed="false">
      <c r="A34" s="13" t="n">
        <v>27</v>
      </c>
      <c r="B34" s="18" t="s">
        <v>37</v>
      </c>
      <c r="C34" s="19" t="n">
        <f aca="false">'[1]Sherq(17)'!$AJ$5</f>
        <v>2</v>
      </c>
      <c r="D34" s="19" t="n">
        <f aca="false">'[1]Sherq(17)'!$AJ$6</f>
        <v>1</v>
      </c>
      <c r="E34" s="19" t="n">
        <f aca="false">'[1]Sherq(17)'!$AJ$7</f>
        <v>0</v>
      </c>
      <c r="F34" s="19" t="n">
        <f aca="false">'[1]Sherq(17)'!$AJ$8</f>
        <v>0</v>
      </c>
      <c r="G34" s="19" t="n">
        <f aca="false">'[1]Sherq(17)'!$AJ$9</f>
        <v>0</v>
      </c>
      <c r="H34" s="19" t="n">
        <f aca="false">'[1]Sherq(17)'!$AJ$10</f>
        <v>0</v>
      </c>
      <c r="I34" s="19" t="n">
        <f aca="false">'[1]Sherq(17)'!$AJ$11</f>
        <v>0</v>
      </c>
      <c r="J34" s="19" t="n">
        <f aca="false">'[1]Sherq(17)'!$AJ$12</f>
        <v>1</v>
      </c>
      <c r="K34" s="19" t="n">
        <f aca="false">'[1]Sherq(17)'!$AJ$13</f>
        <v>0</v>
      </c>
      <c r="L34" s="19" t="n">
        <f aca="false">'[1]Sherq(17)'!$AJ$14</f>
        <v>0</v>
      </c>
      <c r="M34" s="20" t="n">
        <f aca="false">SUM(C34:L34)</f>
        <v>4</v>
      </c>
    </row>
    <row r="35" customFormat="false" ht="16.5" hidden="false" customHeight="false" outlineLevel="0" collapsed="false">
      <c r="A35" s="17" t="n">
        <v>28</v>
      </c>
      <c r="B35" s="18" t="s">
        <v>38</v>
      </c>
      <c r="C35" s="19" t="n">
        <f aca="false">'[1]Xalq Cebhesi(18)'!$AJ$5</f>
        <v>0</v>
      </c>
      <c r="D35" s="19" t="n">
        <f aca="false">'[1]Xalq Cebhesi(18)'!$AJ$6</f>
        <v>0</v>
      </c>
      <c r="E35" s="19" t="n">
        <f aca="false">'[1]Xalq Cebhesi(18)'!$AJ$7</f>
        <v>0</v>
      </c>
      <c r="F35" s="19" t="n">
        <f aca="false">'[1]Xalq Cebhesi(18)'!$AJ$8</f>
        <v>0</v>
      </c>
      <c r="G35" s="19" t="n">
        <f aca="false">'[1]Xalq Cebhesi(18)'!$AJ$9</f>
        <v>0</v>
      </c>
      <c r="H35" s="19" t="n">
        <f aca="false">'[1]Xalq Cebhesi(18)'!$AJ$10</f>
        <v>0</v>
      </c>
      <c r="I35" s="19" t="n">
        <f aca="false">'[1]Xalq Cebhesi(18)'!$AJ$11</f>
        <v>0</v>
      </c>
      <c r="J35" s="19" t="n">
        <f aca="false">'[1]Xalq Cebhesi(18)'!$AJ$12</f>
        <v>2</v>
      </c>
      <c r="K35" s="19" t="n">
        <f aca="false">'[1]Xalq Cebhesi(18)'!$AJ$13</f>
        <v>0</v>
      </c>
      <c r="L35" s="19" t="n">
        <f aca="false">'[1]Xalq Cebhesi(18)'!$AJ$14</f>
        <v>0</v>
      </c>
      <c r="M35" s="20" t="n">
        <f aca="false">SUM(C35:L35)</f>
        <v>2</v>
      </c>
    </row>
    <row r="36" customFormat="false" ht="16.5" hidden="false" customHeight="false" outlineLevel="0" collapsed="false">
      <c r="A36" s="13" t="n">
        <v>29</v>
      </c>
      <c r="B36" s="18" t="s">
        <v>39</v>
      </c>
      <c r="C36" s="19" t="n">
        <f aca="false">'[1]Ayna(29)'!$AJ$5</f>
        <v>1</v>
      </c>
      <c r="D36" s="19" t="n">
        <f aca="false">'[1]Ayna(29)'!$AJ$6</f>
        <v>0</v>
      </c>
      <c r="E36" s="19" t="n">
        <f aca="false">'[1]Ayna(29)'!$AJ$7</f>
        <v>0</v>
      </c>
      <c r="F36" s="19" t="n">
        <f aca="false">'[1]Ayna(29)'!$AJ$8</f>
        <v>0</v>
      </c>
      <c r="G36" s="19" t="n">
        <f aca="false">'[1]Ayna(29)'!$AJ$9</f>
        <v>0</v>
      </c>
      <c r="H36" s="19" t="n">
        <f aca="false">'[1]Ayna(29)'!$AJ$10</f>
        <v>0</v>
      </c>
      <c r="I36" s="19" t="n">
        <f aca="false">'[1]Ayna(29)'!$AJ$11</f>
        <v>0</v>
      </c>
      <c r="J36" s="19" t="n">
        <f aca="false">'[1]Ayna(29)'!$AJ$12</f>
        <v>0</v>
      </c>
      <c r="K36" s="19" t="n">
        <f aca="false">'[1]Ayna(29)'!$AJ$13</f>
        <v>0</v>
      </c>
      <c r="L36" s="19" t="n">
        <f aca="false">'[1]Ayna(29)'!$AJ$14</f>
        <v>0</v>
      </c>
      <c r="M36" s="20" t="n">
        <f aca="false">SUM(C36:L36)</f>
        <v>1</v>
      </c>
    </row>
    <row r="37" customFormat="false" ht="16.5" hidden="false" customHeight="false" outlineLevel="0" collapsed="false">
      <c r="A37" s="17" t="n">
        <v>30</v>
      </c>
      <c r="B37" s="18" t="s">
        <v>40</v>
      </c>
      <c r="C37" s="19" t="n">
        <f aca="false">'[1]Azerb-izvestiya(46)'!$AJ$5</f>
        <v>0</v>
      </c>
      <c r="D37" s="19" t="n">
        <f aca="false">'[1]Azerb-izvestiya(46)'!$AJ$6</f>
        <v>0</v>
      </c>
      <c r="E37" s="19" t="n">
        <f aca="false">'[1]Azerb-izvestiya(46)'!$AJ$7</f>
        <v>0</v>
      </c>
      <c r="F37" s="19" t="n">
        <f aca="false">'[1]Azerb-izvestiya(46)'!$AJ$8</f>
        <v>0</v>
      </c>
      <c r="G37" s="19" t="n">
        <f aca="false">'[1]Azerb-izvestiya(46)'!$AJ$9</f>
        <v>0</v>
      </c>
      <c r="H37" s="19" t="n">
        <f aca="false">'[1]Azerb-izvestiya(46)'!$AJ$10</f>
        <v>0</v>
      </c>
      <c r="I37" s="19" t="n">
        <f aca="false">'[1]Azerb-izvestiya(46)'!$AJ$11</f>
        <v>0</v>
      </c>
      <c r="J37" s="19" t="n">
        <f aca="false">'[1]Azerb-izvestiya(46)'!$AJ$12</f>
        <v>0</v>
      </c>
      <c r="K37" s="19" t="n">
        <f aca="false">'[1]Azerb-izvestiya(46)'!$AJ$13</f>
        <v>0</v>
      </c>
      <c r="L37" s="19" t="n">
        <f aca="false">'[1]Azerb-izvestiya(46)'!$AJ$14</f>
        <v>0</v>
      </c>
      <c r="M37" s="20" t="n">
        <f aca="false">SUM(C37:L37)</f>
        <v>0</v>
      </c>
    </row>
    <row r="38" customFormat="false" ht="16.5" hidden="false" customHeight="false" outlineLevel="0" collapsed="false">
      <c r="A38" s="13" t="n">
        <v>31</v>
      </c>
      <c r="B38" s="18" t="s">
        <v>41</v>
      </c>
      <c r="C38" s="19" t="n">
        <f aca="false">'[1]Kaspiy(54)'!$AJ$5</f>
        <v>0</v>
      </c>
      <c r="D38" s="19" t="n">
        <f aca="false">'[1]Kaspiy(54)'!$AJ$6</f>
        <v>0</v>
      </c>
      <c r="E38" s="19" t="n">
        <f aca="false">'[1]Kaspiy(54)'!$AJ$7</f>
        <v>0</v>
      </c>
      <c r="F38" s="19" t="n">
        <f aca="false">'[1]Kaspiy(54)'!$AJ$8</f>
        <v>0</v>
      </c>
      <c r="G38" s="19" t="n">
        <f aca="false">'[1]Kaspiy(54)'!$AJ$9</f>
        <v>0</v>
      </c>
      <c r="H38" s="19" t="n">
        <f aca="false">'[1]Kaspiy(54)'!$AJ$10</f>
        <v>0</v>
      </c>
      <c r="I38" s="19" t="n">
        <f aca="false">'[1]Kaspiy(54)'!$AJ$11</f>
        <v>0</v>
      </c>
      <c r="J38" s="19" t="n">
        <f aca="false">'[1]Kaspiy(54)'!$AJ$12</f>
        <v>0</v>
      </c>
      <c r="K38" s="19" t="n">
        <f aca="false">'[1]Kaspiy(54)'!$AJ$13</f>
        <v>0</v>
      </c>
      <c r="L38" s="19" t="n">
        <f aca="false">'[1]Kaspiy(54)'!$AJ$14</f>
        <v>0</v>
      </c>
      <c r="M38" s="20" t="n">
        <f aca="false">SUM(C38:L38)</f>
        <v>0</v>
      </c>
    </row>
    <row r="39" customFormat="false" ht="16.5" hidden="false" customHeight="false" outlineLevel="0" collapsed="false">
      <c r="A39" s="17" t="n">
        <v>32</v>
      </c>
      <c r="B39" s="18" t="s">
        <v>42</v>
      </c>
      <c r="C39" s="19" t="n">
        <f aca="false">'[1]Baki-Zaman(58)'!$AJ$5</f>
        <v>0</v>
      </c>
      <c r="D39" s="19" t="n">
        <f aca="false">'[1]Baki-Zaman(58)'!$AJ$6</f>
        <v>0</v>
      </c>
      <c r="E39" s="19" t="n">
        <f aca="false">'[1]Baki-Zaman(58)'!$AJ$7</f>
        <v>0</v>
      </c>
      <c r="F39" s="19" t="n">
        <f aca="false">'[1]Baki-Zaman(58)'!$AJ$8</f>
        <v>0</v>
      </c>
      <c r="G39" s="19" t="n">
        <f aca="false">'[1]Baki-Zaman(58)'!$AJ$9</f>
        <v>0</v>
      </c>
      <c r="H39" s="19" t="n">
        <f aca="false">'[1]Baki-Zaman(58)'!$AJ$10</f>
        <v>0</v>
      </c>
      <c r="I39" s="19" t="n">
        <f aca="false">'[1]Baki-Zaman(58)'!$AJ$11</f>
        <v>0</v>
      </c>
      <c r="J39" s="19" t="n">
        <f aca="false">'[1]Baki-Zaman(58)'!$AJ$12</f>
        <v>0</v>
      </c>
      <c r="K39" s="19" t="n">
        <f aca="false">'[1]Baki-Zaman(58)'!$AJ$13</f>
        <v>0</v>
      </c>
      <c r="L39" s="19" t="n">
        <f aca="false">'[1]Baki-Zaman(58)'!$AJ$14</f>
        <v>0</v>
      </c>
      <c r="M39" s="20" t="n">
        <f aca="false">SUM(C39:L39)</f>
        <v>0</v>
      </c>
    </row>
    <row r="40" customFormat="false" ht="17.25" hidden="false" customHeight="false" outlineLevel="0" collapsed="false">
      <c r="A40" s="13"/>
      <c r="B40" s="18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0"/>
    </row>
    <row r="41" customFormat="false" ht="18" hidden="false" customHeight="true" outlineLevel="0" collapsed="false">
      <c r="A41" s="9"/>
      <c r="B41" s="10" t="s">
        <v>4</v>
      </c>
      <c r="C41" s="21" t="n">
        <f aca="false">SUM(C8:C40)</f>
        <v>342</v>
      </c>
      <c r="D41" s="21" t="n">
        <f aca="false">SUM(D8:D40)</f>
        <v>37</v>
      </c>
      <c r="E41" s="21" t="n">
        <f aca="false">SUM(E8:E40)</f>
        <v>4</v>
      </c>
      <c r="F41" s="21" t="n">
        <f aca="false">SUM(F8:F40)</f>
        <v>2</v>
      </c>
      <c r="G41" s="21" t="n">
        <f aca="false">SUM(G8:G40)</f>
        <v>22</v>
      </c>
      <c r="H41" s="21" t="n">
        <f aca="false">SUM(H8:H40)</f>
        <v>334</v>
      </c>
      <c r="I41" s="21" t="n">
        <f aca="false">SUM(I8:I40)</f>
        <v>88</v>
      </c>
      <c r="J41" s="21" t="n">
        <f aca="false">SUM(J8:J40)</f>
        <v>518</v>
      </c>
      <c r="K41" s="21" t="n">
        <f aca="false">SUM(K8:K40)</f>
        <v>1</v>
      </c>
      <c r="L41" s="21" t="n">
        <f aca="false">SUM(L8:L40)</f>
        <v>0</v>
      </c>
      <c r="M41" s="21" t="n">
        <f aca="false">SUM(C41:L41)</f>
        <v>1348</v>
      </c>
    </row>
    <row r="42" customFormat="false" ht="16.5" hidden="false" customHeight="fals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5"/>
    </row>
    <row r="43" customFormat="false" ht="18" hidden="false" customHeight="true" outlineLevel="0" collapsed="false">
      <c r="A43" s="9"/>
      <c r="B43" s="10" t="s">
        <v>43</v>
      </c>
      <c r="C43" s="26"/>
      <c r="D43" s="11"/>
      <c r="E43" s="11"/>
      <c r="F43" s="11"/>
      <c r="G43" s="11"/>
      <c r="H43" s="11"/>
      <c r="I43" s="11"/>
      <c r="J43" s="11"/>
      <c r="K43" s="11"/>
      <c r="L43" s="11"/>
      <c r="M43" s="12"/>
    </row>
    <row r="44" customFormat="false" ht="16.5" hidden="false" customHeight="false" outlineLevel="0" collapsed="false">
      <c r="A44" s="13" t="n">
        <v>1</v>
      </c>
      <c r="B44" s="18" t="s">
        <v>44</v>
      </c>
      <c r="C44" s="19" t="n">
        <f aca="false">'[1]Palitra(28)'!$AJ$5</f>
        <v>12</v>
      </c>
      <c r="D44" s="19" t="n">
        <f aca="false">'[1]Palitra(28)'!$AJ$6</f>
        <v>1</v>
      </c>
      <c r="E44" s="19" t="n">
        <f aca="false">'[1]Palitra(28)'!$AJ$7</f>
        <v>0</v>
      </c>
      <c r="F44" s="19" t="n">
        <f aca="false">'[1]Palitra(28)'!$AJ$8</f>
        <v>0</v>
      </c>
      <c r="G44" s="19" t="n">
        <f aca="false">'[1]Palitra(28)'!$AJ$9</f>
        <v>2</v>
      </c>
      <c r="H44" s="19" t="n">
        <f aca="false">'[1]Palitra(28)'!$AJ$10</f>
        <v>21</v>
      </c>
      <c r="I44" s="19" t="n">
        <f aca="false">'[1]Palitra(28)'!$AJ$11</f>
        <v>2</v>
      </c>
      <c r="J44" s="19" t="n">
        <f aca="false">'[1]Palitra(28)'!$AJ$12</f>
        <v>20</v>
      </c>
      <c r="K44" s="19" t="n">
        <f aca="false">'[1]Palitra(28)'!$AJ$13</f>
        <v>0</v>
      </c>
      <c r="L44" s="19" t="n">
        <f aca="false">'[1]Palitra(28)'!$AJ$14</f>
        <v>0</v>
      </c>
      <c r="M44" s="20" t="n">
        <f aca="false">SUM(C44:L44)</f>
        <v>58</v>
      </c>
    </row>
    <row r="45" customFormat="false" ht="16.5" hidden="false" customHeight="false" outlineLevel="0" collapsed="false">
      <c r="A45" s="17" t="n">
        <v>2</v>
      </c>
      <c r="B45" s="18" t="s">
        <v>45</v>
      </c>
      <c r="C45" s="19" t="n">
        <f aca="false">'[1]Muasir-musavat(53)'!$AJ$5</f>
        <v>0</v>
      </c>
      <c r="D45" s="19" t="n">
        <f aca="false">'[1]Muasir-musavat(53)'!$AJ$6</f>
        <v>0</v>
      </c>
      <c r="E45" s="19" t="n">
        <f aca="false">'[1]Muasir-musavat(53)'!$AJ$7</f>
        <v>0</v>
      </c>
      <c r="F45" s="19" t="n">
        <f aca="false">'[1]Muasir-musavat(53)'!$AJ$8</f>
        <v>0</v>
      </c>
      <c r="G45" s="19" t="n">
        <f aca="false">'[1]Muasir-musavat(53)'!$AJ$9</f>
        <v>0</v>
      </c>
      <c r="H45" s="19" t="n">
        <f aca="false">'[1]Muasir-musavat(53)'!$AJ$10</f>
        <v>4</v>
      </c>
      <c r="I45" s="19" t="n">
        <f aca="false">'[1]Muasir-musavat(53)'!$AJ$11</f>
        <v>13</v>
      </c>
      <c r="J45" s="19" t="n">
        <f aca="false">'[1]Muasir-musavat(53)'!$AJ$12</f>
        <v>24</v>
      </c>
      <c r="K45" s="19" t="n">
        <f aca="false">'[1]Muasir-musavat(53)'!$AJ$13</f>
        <v>0</v>
      </c>
      <c r="L45" s="19" t="n">
        <f aca="false">'[1]Muasir-musavat(53)'!$AJ$14</f>
        <v>0</v>
      </c>
      <c r="M45" s="20" t="n">
        <f aca="false">SUM(C45:L45)</f>
        <v>41</v>
      </c>
    </row>
    <row r="46" customFormat="false" ht="16.5" hidden="false" customHeight="false" outlineLevel="0" collapsed="false">
      <c r="A46" s="13" t="n">
        <v>3</v>
      </c>
      <c r="B46" s="18" t="s">
        <v>46</v>
      </c>
      <c r="C46" s="19" t="n">
        <f aca="false">'[1]Zaman(40)'!$AJ$5</f>
        <v>8</v>
      </c>
      <c r="D46" s="19" t="n">
        <f aca="false">'[1]Zaman(40)'!$AJ$6</f>
        <v>0</v>
      </c>
      <c r="E46" s="19" t="n">
        <f aca="false">'[1]Zaman(40)'!$AJ$7</f>
        <v>0</v>
      </c>
      <c r="F46" s="19" t="n">
        <f aca="false">'[1]Zaman(40)'!$AJ$8</f>
        <v>0</v>
      </c>
      <c r="G46" s="19" t="n">
        <f aca="false">'[1]Zaman(40)'!$AJ$9</f>
        <v>0</v>
      </c>
      <c r="H46" s="19" t="n">
        <f aca="false">'[1]Zaman(40)'!$AJ$10</f>
        <v>11</v>
      </c>
      <c r="I46" s="19" t="n">
        <f aca="false">'[1]Zaman(40)'!$AJ$11</f>
        <v>0</v>
      </c>
      <c r="J46" s="19" t="n">
        <f aca="false">'[1]Zaman(40)'!$AJ$12</f>
        <v>9</v>
      </c>
      <c r="K46" s="19" t="n">
        <f aca="false">'[1]Zaman(40)'!$AJ$13</f>
        <v>0</v>
      </c>
      <c r="L46" s="19" t="n">
        <f aca="false">'[1]Zaman(40)'!$AJ$14</f>
        <v>0</v>
      </c>
      <c r="M46" s="20" t="n">
        <f aca="false">SUM(C46:L46)</f>
        <v>28</v>
      </c>
    </row>
    <row r="47" customFormat="false" ht="16.5" hidden="false" customHeight="false" outlineLevel="0" collapsed="false">
      <c r="A47" s="17" t="n">
        <v>4</v>
      </c>
      <c r="B47" s="18" t="s">
        <v>47</v>
      </c>
      <c r="C47" s="19" t="n">
        <f aca="false">'[1]Paritet(3)'!$AJ$5</f>
        <v>3</v>
      </c>
      <c r="D47" s="19" t="n">
        <f aca="false">'[1]Paritet(3)'!$AJ$6</f>
        <v>0</v>
      </c>
      <c r="E47" s="19" t="n">
        <f aca="false">'[1]Paritet(3)'!$AJ$7</f>
        <v>0</v>
      </c>
      <c r="F47" s="19" t="n">
        <f aca="false">'[1]Paritet(3)'!$AJ$8</f>
        <v>0</v>
      </c>
      <c r="G47" s="19" t="n">
        <f aca="false">'[1]Paritet(3)'!$AJ$9</f>
        <v>0</v>
      </c>
      <c r="H47" s="19" t="n">
        <f aca="false">'[1]Paritet(3)'!$AJ$10</f>
        <v>3</v>
      </c>
      <c r="I47" s="19" t="n">
        <f aca="false">'[1]Paritet(3)'!$AJ$11</f>
        <v>1</v>
      </c>
      <c r="J47" s="19" t="n">
        <f aca="false">'[1]Paritet(3)'!$AJ$12</f>
        <v>18</v>
      </c>
      <c r="K47" s="19" t="n">
        <f aca="false">'[1]Paritet(3)'!$AJ$13</f>
        <v>0</v>
      </c>
      <c r="L47" s="19" t="n">
        <f aca="false">'[1]Paritet(3)'!$AJ$14</f>
        <v>0</v>
      </c>
      <c r="M47" s="20" t="n">
        <f aca="false">SUM(C47:L47)</f>
        <v>25</v>
      </c>
    </row>
    <row r="48" customFormat="false" ht="16.5" hidden="false" customHeight="false" outlineLevel="0" collapsed="false">
      <c r="A48" s="13" t="n">
        <v>5</v>
      </c>
      <c r="B48" s="18" t="s">
        <v>48</v>
      </c>
      <c r="C48" s="19" t="n">
        <f aca="false">'[1]Paralel(11)'!$AJ$5</f>
        <v>9</v>
      </c>
      <c r="D48" s="19" t="n">
        <f aca="false">'[1]Paralel(11)'!$AJ$6</f>
        <v>0</v>
      </c>
      <c r="E48" s="19" t="n">
        <f aca="false">'[1]Paralel(11)'!$AJ$7</f>
        <v>0</v>
      </c>
      <c r="F48" s="19" t="n">
        <f aca="false">'[1]Paralel(11)'!$AJ$8</f>
        <v>0</v>
      </c>
      <c r="G48" s="19" t="n">
        <f aca="false">'[1]Paralel(11)'!$AJ$9</f>
        <v>0</v>
      </c>
      <c r="H48" s="19" t="n">
        <f aca="false">'[1]Paralel(11)'!$AJ$10</f>
        <v>5</v>
      </c>
      <c r="I48" s="19" t="n">
        <f aca="false">'[1]Paralel(11)'!$AJ$11</f>
        <v>4</v>
      </c>
      <c r="J48" s="19" t="n">
        <f aca="false">'[1]Paralel(11)'!$AJ$12</f>
        <v>2</v>
      </c>
      <c r="K48" s="19" t="n">
        <f aca="false">'[1]Paralel(11)'!$AJ$13</f>
        <v>1</v>
      </c>
      <c r="L48" s="19" t="n">
        <f aca="false">'[1]Paralel(11)'!$AJ$14</f>
        <v>0</v>
      </c>
      <c r="M48" s="20" t="n">
        <f aca="false">SUM(C48:L48)</f>
        <v>21</v>
      </c>
    </row>
    <row r="49" customFormat="false" ht="16.5" hidden="false" customHeight="false" outlineLevel="0" collapsed="false">
      <c r="A49" s="17" t="n">
        <v>6</v>
      </c>
      <c r="B49" s="18" t="s">
        <v>49</v>
      </c>
      <c r="C49" s="19" t="n">
        <f aca="false">'[1]Elchi(38)'!$AJ$5</f>
        <v>3</v>
      </c>
      <c r="D49" s="19" t="n">
        <f aca="false">'[1]Elchi(38)'!$AJ$6</f>
        <v>0</v>
      </c>
      <c r="E49" s="19" t="n">
        <f aca="false">'[1]Elchi(38)'!$AJ$7</f>
        <v>0</v>
      </c>
      <c r="F49" s="19" t="n">
        <f aca="false">'[1]Elchi(38)'!$AJ$8</f>
        <v>0</v>
      </c>
      <c r="G49" s="19" t="n">
        <f aca="false">'[1]Elchi(38)'!$AJ$9</f>
        <v>0</v>
      </c>
      <c r="H49" s="19" t="n">
        <f aca="false">'[1]Elchi(38)'!$AJ$10</f>
        <v>0</v>
      </c>
      <c r="I49" s="19" t="n">
        <f aca="false">'[1]Elchi(38)'!$AJ$11</f>
        <v>1</v>
      </c>
      <c r="J49" s="19" t="n">
        <f aca="false">'[1]Elchi(38)'!$AJ$12</f>
        <v>6</v>
      </c>
      <c r="K49" s="19" t="n">
        <f aca="false">'[1]Elchi(38)'!$AJ$13</f>
        <v>0</v>
      </c>
      <c r="L49" s="19" t="n">
        <f aca="false">'[1]Elchi(38)'!$AJ$14</f>
        <v>0</v>
      </c>
      <c r="M49" s="20" t="n">
        <f aca="false">SUM(C49:L49)</f>
        <v>10</v>
      </c>
    </row>
    <row r="50" customFormat="false" ht="16.5" hidden="false" customHeight="false" outlineLevel="0" collapsed="false">
      <c r="A50" s="13" t="n">
        <v>7</v>
      </c>
      <c r="B50" s="18" t="s">
        <v>50</v>
      </c>
      <c r="C50" s="19" t="n">
        <f aca="false">'[1]Azer-Ordusu(30)'!$AJ$5</f>
        <v>1</v>
      </c>
      <c r="D50" s="19" t="n">
        <f aca="false">'[1]Azer-Ordusu(30)'!$AJ$6</f>
        <v>0</v>
      </c>
      <c r="E50" s="19" t="n">
        <f aca="false">'[1]Azer-Ordusu(30)'!$AJ$7</f>
        <v>0</v>
      </c>
      <c r="F50" s="19" t="n">
        <f aca="false">'[1]Azer-Ordusu(30)'!$AJ$8</f>
        <v>0</v>
      </c>
      <c r="G50" s="19" t="n">
        <f aca="false">'[1]Azer-Ordusu(30)'!$AJ$9</f>
        <v>0</v>
      </c>
      <c r="H50" s="19" t="n">
        <f aca="false">'[1]Azer-Ordusu(30)'!$AJ$10</f>
        <v>0</v>
      </c>
      <c r="I50" s="19" t="n">
        <f aca="false">'[1]Azer-Ordusu(30)'!$AJ$11</f>
        <v>0</v>
      </c>
      <c r="J50" s="19" t="n">
        <f aca="false">'[1]Azer-Ordusu(30)'!$AJ$12</f>
        <v>8</v>
      </c>
      <c r="K50" s="19" t="n">
        <f aca="false">'[1]Azer-Ordusu(30)'!$AJ$13</f>
        <v>0</v>
      </c>
      <c r="L50" s="19" t="n">
        <f aca="false">'[1]Azer-Ordusu(30)'!$AJ$14</f>
        <v>0</v>
      </c>
      <c r="M50" s="20" t="n">
        <f aca="false">SUM(C50:L50)</f>
        <v>9</v>
      </c>
    </row>
    <row r="51" customFormat="false" ht="16.5" hidden="false" customHeight="false" outlineLevel="0" collapsed="false">
      <c r="A51" s="17" t="n">
        <v>8</v>
      </c>
      <c r="B51" s="18" t="s">
        <v>51</v>
      </c>
      <c r="C51" s="19" t="n">
        <f aca="false">'[1]Vetendash-hemreyliyi(33)'!$AJ$5</f>
        <v>2</v>
      </c>
      <c r="D51" s="19" t="n">
        <f aca="false">'[1]Vetendash-hemreyliyi(33)'!$AJ$6</f>
        <v>0</v>
      </c>
      <c r="E51" s="19" t="n">
        <f aca="false">'[1]Vetendash-hemreyliyi(33)'!$AJ$7</f>
        <v>0</v>
      </c>
      <c r="F51" s="19" t="n">
        <f aca="false">'[1]Vetendash-hemreyliyi(33)'!$AJ$8</f>
        <v>0</v>
      </c>
      <c r="G51" s="19" t="n">
        <f aca="false">'[1]Vetendash-hemreyliyi(33)'!$AJ$9</f>
        <v>0</v>
      </c>
      <c r="H51" s="19" t="n">
        <f aca="false">'[1]Vetendash-hemreyliyi(33)'!$AJ$10</f>
        <v>1</v>
      </c>
      <c r="I51" s="19" t="n">
        <f aca="false">'[1]Vetendash-hemreyliyi(33)'!$AJ$11</f>
        <v>0</v>
      </c>
      <c r="J51" s="19" t="n">
        <f aca="false">'[1]Vetendash-hemreyliyi(33)'!$AJ$12</f>
        <v>0</v>
      </c>
      <c r="K51" s="19" t="n">
        <f aca="false">'[1]Vetendash-hemreyliyi(33)'!$AJ$13</f>
        <v>0</v>
      </c>
      <c r="L51" s="19" t="n">
        <f aca="false">'[1]Vetendash-hemreyliyi(33)'!$AJ$14</f>
        <v>0</v>
      </c>
      <c r="M51" s="20" t="n">
        <f aca="false">SUM(C51:L51)</f>
        <v>3</v>
      </c>
    </row>
    <row r="52" customFormat="false" ht="17.25" hidden="false" customHeight="false" outlineLevel="0" collapsed="false">
      <c r="A52" s="27"/>
      <c r="B52" s="28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0"/>
    </row>
    <row r="53" customFormat="false" ht="18" hidden="false" customHeight="true" outlineLevel="0" collapsed="false">
      <c r="A53" s="9"/>
      <c r="B53" s="10" t="s">
        <v>4</v>
      </c>
      <c r="C53" s="21" t="n">
        <f aca="false">SUM(C44:C52)</f>
        <v>38</v>
      </c>
      <c r="D53" s="21" t="n">
        <f aca="false">SUM(D44:D52)</f>
        <v>1</v>
      </c>
      <c r="E53" s="21" t="n">
        <f aca="false">SUM(E44:E52)</f>
        <v>0</v>
      </c>
      <c r="F53" s="21" t="n">
        <f aca="false">SUM(F44:F52)</f>
        <v>0</v>
      </c>
      <c r="G53" s="21" t="n">
        <f aca="false">SUM(G44:G52)</f>
        <v>2</v>
      </c>
      <c r="H53" s="21" t="n">
        <f aca="false">SUM(H44:H52)</f>
        <v>45</v>
      </c>
      <c r="I53" s="21" t="n">
        <f aca="false">SUM(I44:I52)</f>
        <v>21</v>
      </c>
      <c r="J53" s="21" t="n">
        <f aca="false">SUM(J44:J52)</f>
        <v>87</v>
      </c>
      <c r="K53" s="21" t="n">
        <f aca="false">SUM(K44:K52)</f>
        <v>1</v>
      </c>
      <c r="L53" s="21" t="n">
        <f aca="false">SUM(L44:L52)</f>
        <v>0</v>
      </c>
      <c r="M53" s="21" t="n">
        <f aca="false">SUM(C53:L53)</f>
        <v>195</v>
      </c>
    </row>
    <row r="54" customFormat="false" ht="17.25" hidden="false" customHeight="false" outlineLevel="0" collapsed="false">
      <c r="A54" s="22"/>
      <c r="B54" s="23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2"/>
    </row>
    <row r="55" customFormat="false" ht="18" hidden="false" customHeight="true" outlineLevel="0" collapsed="false">
      <c r="A55" s="9"/>
      <c r="B55" s="10" t="s">
        <v>52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33"/>
    </row>
    <row r="56" customFormat="false" ht="16.5" hidden="false" customHeight="false" outlineLevel="0" collapsed="false">
      <c r="A56" s="13" t="n">
        <v>1</v>
      </c>
      <c r="B56" s="18" t="s">
        <v>53</v>
      </c>
      <c r="C56" s="19" t="n">
        <f aca="false">'[1]Reyting(42)'!$AJ$5</f>
        <v>17</v>
      </c>
      <c r="D56" s="19" t="n">
        <f aca="false">'[1]Reyting(42)'!$AJ$6</f>
        <v>0</v>
      </c>
      <c r="E56" s="19" t="n">
        <f aca="false">'[1]Reyting(42)'!$AJ$7</f>
        <v>0</v>
      </c>
      <c r="F56" s="19" t="n">
        <f aca="false">'[1]Reyting(42)'!$AJ$8</f>
        <v>0</v>
      </c>
      <c r="G56" s="19" t="n">
        <f aca="false">'[1]Reyting(42)'!$AJ$9</f>
        <v>0</v>
      </c>
      <c r="H56" s="19" t="n">
        <f aca="false">'[1]Reyting(42)'!$AJ$10</f>
        <v>0</v>
      </c>
      <c r="I56" s="19" t="n">
        <f aca="false">'[1]Reyting(42)'!$AJ$11</f>
        <v>13</v>
      </c>
      <c r="J56" s="19" t="n">
        <f aca="false">'[1]Reyting(42)'!$AJ$12</f>
        <v>0</v>
      </c>
      <c r="K56" s="19" t="n">
        <f aca="false">'[1]Reyting(42)'!$AJ$13</f>
        <v>0</v>
      </c>
      <c r="L56" s="19" t="n">
        <f aca="false">'[1]Reyting(42)'!$AJ$14</f>
        <v>0</v>
      </c>
      <c r="M56" s="20" t="n">
        <f aca="false">SUM(C56:L56)</f>
        <v>30</v>
      </c>
    </row>
    <row r="57" customFormat="false" ht="16.5" hidden="false" customHeight="false" outlineLevel="0" collapsed="false">
      <c r="A57" s="17" t="n">
        <v>2</v>
      </c>
      <c r="B57" s="18" t="s">
        <v>54</v>
      </c>
      <c r="C57" s="19" t="n">
        <f aca="false">'[1]Deyerler(52)'!$AJ$5</f>
        <v>4</v>
      </c>
      <c r="D57" s="19" t="n">
        <f aca="false">'[1]Deyerler(52)'!$AJ$6</f>
        <v>3</v>
      </c>
      <c r="E57" s="19" t="n">
        <f aca="false">'[1]Deyerler(52)'!$AJ$7</f>
        <v>0</v>
      </c>
      <c r="F57" s="19" t="n">
        <f aca="false">'[1]Deyerler(52)'!$AJ$8</f>
        <v>0</v>
      </c>
      <c r="G57" s="19" t="n">
        <f aca="false">'[1]Deyerler(52)'!$AJ$9</f>
        <v>0</v>
      </c>
      <c r="H57" s="19" t="n">
        <f aca="false">'[1]Deyerler(52)'!$AJ$10</f>
        <v>10</v>
      </c>
      <c r="I57" s="19" t="n">
        <f aca="false">'[1]Deyerler(52)'!$AJ$11</f>
        <v>0</v>
      </c>
      <c r="J57" s="19" t="n">
        <f aca="false">'[1]Deyerler(52)'!$AJ$12</f>
        <v>9</v>
      </c>
      <c r="K57" s="19" t="n">
        <f aca="false">'[1]Deyerler(52)'!$AJ$13</f>
        <v>0</v>
      </c>
      <c r="L57" s="19" t="n">
        <f aca="false">'[1]Deyerler(52)'!$AJ$14</f>
        <v>0</v>
      </c>
      <c r="M57" s="20" t="n">
        <f aca="false">SUM(C57:L57)</f>
        <v>26</v>
      </c>
    </row>
    <row r="58" customFormat="false" ht="16.5" hidden="false" customHeight="false" outlineLevel="0" collapsed="false">
      <c r="A58" s="13" t="n">
        <v>3</v>
      </c>
      <c r="B58" s="18" t="s">
        <v>55</v>
      </c>
      <c r="C58" s="19" t="n">
        <f aca="false">'[1]Xural(34)'!$AJ$5</f>
        <v>5</v>
      </c>
      <c r="D58" s="19" t="n">
        <f aca="false">'[1]Xural(34)'!$AJ$6</f>
        <v>0</v>
      </c>
      <c r="E58" s="19" t="n">
        <f aca="false">'[1]Xural(34)'!$AJ$7</f>
        <v>0</v>
      </c>
      <c r="F58" s="19" t="n">
        <f aca="false">'[1]Xural(34)'!$AJ$8</f>
        <v>0</v>
      </c>
      <c r="G58" s="19" t="n">
        <f aca="false">'[1]Xural(34)'!$AJ$9</f>
        <v>0</v>
      </c>
      <c r="H58" s="19" t="n">
        <f aca="false">'[1]Xural(34)'!$AJ$10</f>
        <v>3</v>
      </c>
      <c r="I58" s="19" t="n">
        <f aca="false">'[1]Xural(34)'!$AJ$11</f>
        <v>7</v>
      </c>
      <c r="J58" s="19" t="n">
        <f aca="false">'[1]Xural(34)'!$AJ$12</f>
        <v>6</v>
      </c>
      <c r="K58" s="19" t="n">
        <f aca="false">'[1]Xural(34)'!$AJ$13</f>
        <v>0</v>
      </c>
      <c r="L58" s="19" t="n">
        <f aca="false">'[1]Xural(34)'!$AJ$14</f>
        <v>0</v>
      </c>
      <c r="M58" s="20" t="n">
        <f aca="false">SUM(C58:L58)</f>
        <v>21</v>
      </c>
    </row>
    <row r="59" customFormat="false" ht="16.5" hidden="false" customHeight="false" outlineLevel="0" collapsed="false">
      <c r="A59" s="13" t="n">
        <v>4</v>
      </c>
      <c r="B59" s="18" t="s">
        <v>56</v>
      </c>
      <c r="C59" s="19" t="n">
        <f aca="false">'[1]Nebz(31)'!$AJ$5</f>
        <v>6</v>
      </c>
      <c r="D59" s="19" t="n">
        <f aca="false">'[1]Nebz(31)'!$AJ$6</f>
        <v>2</v>
      </c>
      <c r="E59" s="19" t="n">
        <f aca="false">'[1]Nebz(31)'!$AJ$7</f>
        <v>0</v>
      </c>
      <c r="F59" s="19" t="n">
        <f aca="false">'[1]Nebz(31)'!$AJ$8</f>
        <v>0</v>
      </c>
      <c r="G59" s="19" t="n">
        <f aca="false">'[1]Nebz(31)'!$AJ$9</f>
        <v>0</v>
      </c>
      <c r="H59" s="19" t="n">
        <f aca="false">'[1]Nebz(31)'!$AJ$10</f>
        <v>5</v>
      </c>
      <c r="I59" s="19" t="n">
        <f aca="false">'[1]Nebz(31)'!$AJ$11</f>
        <v>0</v>
      </c>
      <c r="J59" s="19" t="n">
        <f aca="false">'[1]Nebz(31)'!$AJ$12</f>
        <v>4</v>
      </c>
      <c r="K59" s="19" t="n">
        <f aca="false">'[1]Nebz(31)'!$AJ$13</f>
        <v>0</v>
      </c>
      <c r="L59" s="19" t="n">
        <f aca="false">'[1]Nebz(31)'!$AJ$14</f>
        <v>0</v>
      </c>
      <c r="M59" s="20" t="n">
        <f aca="false">SUM(C59:L59)</f>
        <v>17</v>
      </c>
    </row>
    <row r="60" customFormat="false" ht="16.5" hidden="false" customHeight="false" outlineLevel="0" collapsed="false">
      <c r="A60" s="17" t="n">
        <v>5</v>
      </c>
      <c r="B60" s="18" t="s">
        <v>57</v>
      </c>
      <c r="C60" s="19" t="n">
        <f aca="false">'[1]Tezadlar(36)'!$AJ$5</f>
        <v>4</v>
      </c>
      <c r="D60" s="19" t="n">
        <f aca="false">'[1]Tezadlar(36)'!$AJ$6</f>
        <v>0</v>
      </c>
      <c r="E60" s="19" t="n">
        <f aca="false">'[1]Tezadlar(36)'!$AJ$7</f>
        <v>0</v>
      </c>
      <c r="F60" s="19" t="n">
        <f aca="false">'[1]Tezadlar(36)'!$AJ$8</f>
        <v>0</v>
      </c>
      <c r="G60" s="19" t="n">
        <f aca="false">'[1]Tezadlar(36)'!$AJ$9</f>
        <v>0</v>
      </c>
      <c r="H60" s="19" t="n">
        <f aca="false">'[1]Tezadlar(36)'!$AJ$10</f>
        <v>0</v>
      </c>
      <c r="I60" s="19" t="n">
        <f aca="false">'[1]Tezadlar(36)'!$AJ$11</f>
        <v>2</v>
      </c>
      <c r="J60" s="19" t="n">
        <f aca="false">'[1]Tezadlar(36)'!$AJ$12</f>
        <v>7</v>
      </c>
      <c r="K60" s="19" t="n">
        <f aca="false">'[1]Tezadlar(36)'!$AJ$13</f>
        <v>0</v>
      </c>
      <c r="L60" s="19" t="n">
        <f aca="false">'[1]Tezadlar(36)'!$AJ$14</f>
        <v>0</v>
      </c>
      <c r="M60" s="20" t="n">
        <f aca="false">SUM(C60:L60)</f>
        <v>13</v>
      </c>
    </row>
    <row r="61" customFormat="false" ht="16.5" hidden="false" customHeight="false" outlineLevel="0" collapsed="false">
      <c r="A61" s="13" t="n">
        <v>6</v>
      </c>
      <c r="B61" s="18" t="s">
        <v>58</v>
      </c>
      <c r="C61" s="19" t="n">
        <f aca="false">'[1]Impuls(39)'!$AJ$5</f>
        <v>8</v>
      </c>
      <c r="D61" s="19" t="n">
        <f aca="false">'[1]Impuls(39)'!$AJ$6</f>
        <v>0</v>
      </c>
      <c r="E61" s="19" t="n">
        <f aca="false">'[1]Impuls(39)'!$AJ$7</f>
        <v>0</v>
      </c>
      <c r="F61" s="19" t="n">
        <f aca="false">'[1]Impuls(39)'!$AJ$8</f>
        <v>0</v>
      </c>
      <c r="G61" s="19" t="n">
        <f aca="false">'[1]Impuls(39)'!$AJ$9</f>
        <v>0</v>
      </c>
      <c r="H61" s="19" t="n">
        <f aca="false">'[1]Impuls(39)'!$AJ$10</f>
        <v>2</v>
      </c>
      <c r="I61" s="19" t="n">
        <f aca="false">'[1]Impuls(39)'!$AJ$11</f>
        <v>1</v>
      </c>
      <c r="J61" s="19" t="n">
        <f aca="false">'[1]Impuls(39)'!$AJ$12</f>
        <v>1</v>
      </c>
      <c r="K61" s="19" t="n">
        <f aca="false">'[1]Impuls(39)'!$AJ$13</f>
        <v>0</v>
      </c>
      <c r="L61" s="19" t="n">
        <f aca="false">'[1]Impuls(39)'!$AJ$14</f>
        <v>0</v>
      </c>
      <c r="M61" s="20" t="n">
        <f aca="false">SUM(C61:L61)</f>
        <v>12</v>
      </c>
    </row>
    <row r="62" customFormat="false" ht="16.5" hidden="false" customHeight="false" outlineLevel="0" collapsed="false">
      <c r="A62" s="13" t="n">
        <v>7</v>
      </c>
      <c r="B62" s="18" t="s">
        <v>59</v>
      </c>
      <c r="C62" s="19" t="n">
        <f aca="false">'[1]Polis(32)'!$AJ$5</f>
        <v>3</v>
      </c>
      <c r="D62" s="19" t="n">
        <f aca="false">'[1]Polis(32)'!$AJ$6</f>
        <v>0</v>
      </c>
      <c r="E62" s="19" t="n">
        <f aca="false">'[1]Polis(32)'!$AJ$7</f>
        <v>0</v>
      </c>
      <c r="F62" s="19" t="n">
        <f aca="false">'[1]Polis(32)'!$AJ$8</f>
        <v>0</v>
      </c>
      <c r="G62" s="19" t="n">
        <f aca="false">'[1]Polis(32)'!$AJ$9</f>
        <v>0</v>
      </c>
      <c r="H62" s="19" t="n">
        <f aca="false">'[1]Polis(32)'!$AJ$10</f>
        <v>0</v>
      </c>
      <c r="I62" s="19" t="n">
        <f aca="false">'[1]Polis(32)'!$AJ$11</f>
        <v>6</v>
      </c>
      <c r="J62" s="19" t="n">
        <f aca="false">'[1]Polis(32)'!$AJ$12</f>
        <v>0</v>
      </c>
      <c r="K62" s="19" t="n">
        <f aca="false">'[1]Polis(32)'!$AJ$13</f>
        <v>0</v>
      </c>
      <c r="L62" s="19" t="n">
        <f aca="false">'[1]Polis(32)'!$AJ$14</f>
        <v>0</v>
      </c>
      <c r="M62" s="20" t="n">
        <f aca="false">SUM(C62:L62)</f>
        <v>9</v>
      </c>
    </row>
    <row r="63" customFormat="false" ht="16.5" hidden="false" customHeight="false" outlineLevel="0" collapsed="false">
      <c r="A63" s="17" t="n">
        <v>8</v>
      </c>
      <c r="B63" s="18" t="s">
        <v>60</v>
      </c>
      <c r="C63" s="19" t="n">
        <f aca="false">'[1]Azer-mellimi(44)'!$AJ$5</f>
        <v>0</v>
      </c>
      <c r="D63" s="19" t="n">
        <f aca="false">'[1]Azer-mellimi(44)'!$AJ$6</f>
        <v>0</v>
      </c>
      <c r="E63" s="19" t="n">
        <f aca="false">'[1]Azer-mellimi(44)'!$AJ$7</f>
        <v>0</v>
      </c>
      <c r="F63" s="19" t="n">
        <f aca="false">'[1]Azer-mellimi(44)'!$AJ$8</f>
        <v>0</v>
      </c>
      <c r="G63" s="19" t="n">
        <f aca="false">'[1]Azer-mellimi(44)'!$AJ$9</f>
        <v>0</v>
      </c>
      <c r="H63" s="19" t="n">
        <f aca="false">'[1]Azer-mellimi(44)'!$AJ$10</f>
        <v>1</v>
      </c>
      <c r="I63" s="19" t="n">
        <f aca="false">'[1]Azer-mellimi(44)'!$AJ$11</f>
        <v>0</v>
      </c>
      <c r="J63" s="19" t="n">
        <f aca="false">'[1]Azer-mellimi(44)'!$AJ$12</f>
        <v>8</v>
      </c>
      <c r="K63" s="19" t="n">
        <f aca="false">'[1]Azer-mellimi(44)'!$AJ$13</f>
        <v>0</v>
      </c>
      <c r="L63" s="19" t="n">
        <f aca="false">'[1]Azer-mellimi(44)'!$AJ$14</f>
        <v>0</v>
      </c>
      <c r="M63" s="20" t="n">
        <f aca="false">SUM(C63:L63)</f>
        <v>9</v>
      </c>
    </row>
    <row r="64" customFormat="false" ht="16.5" hidden="false" customHeight="false" outlineLevel="0" collapsed="false">
      <c r="A64" s="13" t="n">
        <v>9</v>
      </c>
      <c r="B64" s="18" t="s">
        <v>61</v>
      </c>
      <c r="C64" s="19" t="n">
        <f aca="false">'[1]Region-plus(55)'!$AJ$5</f>
        <v>1</v>
      </c>
      <c r="D64" s="19" t="n">
        <f aca="false">'[1]Region-plus(55)'!$AJ$6</f>
        <v>0</v>
      </c>
      <c r="E64" s="19" t="n">
        <f aca="false">'[1]Region-plus(55)'!$AJ$7</f>
        <v>0</v>
      </c>
      <c r="F64" s="19" t="n">
        <f aca="false">'[1]Region-plus(55)'!$AJ$8</f>
        <v>0</v>
      </c>
      <c r="G64" s="19" t="n">
        <f aca="false">'[1]Region-plus(55)'!$AJ$9</f>
        <v>0</v>
      </c>
      <c r="H64" s="19" t="n">
        <f aca="false">'[1]Region-plus(55)'!$AJ$10</f>
        <v>3</v>
      </c>
      <c r="I64" s="19" t="n">
        <f aca="false">'[1]Region-plus(55)'!$AJ$11</f>
        <v>0</v>
      </c>
      <c r="J64" s="19" t="n">
        <f aca="false">'[1]Region-plus(55)'!$AJ$12</f>
        <v>4</v>
      </c>
      <c r="K64" s="19" t="n">
        <f aca="false">'[1]Region-plus(55)'!$AJ$13</f>
        <v>0</v>
      </c>
      <c r="L64" s="19" t="n">
        <f aca="false">'[1]Region-plus(55)'!$AJ$14</f>
        <v>0</v>
      </c>
      <c r="M64" s="20" t="n">
        <f aca="false">SUM(C64:L64)</f>
        <v>8</v>
      </c>
    </row>
    <row r="65" customFormat="false" ht="16.5" hidden="false" customHeight="false" outlineLevel="0" collapsed="false">
      <c r="A65" s="13" t="n">
        <v>10</v>
      </c>
      <c r="B65" s="18" t="s">
        <v>62</v>
      </c>
      <c r="C65" s="19" t="n">
        <f aca="false">'[1]Nedelya(48)'!$AJ$5</f>
        <v>0</v>
      </c>
      <c r="D65" s="19" t="n">
        <f aca="false">'[1]Nedelya(48)'!$AJ$6</f>
        <v>0</v>
      </c>
      <c r="E65" s="19" t="n">
        <f aca="false">'[1]Nedelya(48)'!$AJ$7</f>
        <v>0</v>
      </c>
      <c r="F65" s="19" t="n">
        <f aca="false">'[1]Nedelya(48)'!$AJ$8</f>
        <v>0</v>
      </c>
      <c r="G65" s="19" t="n">
        <f aca="false">'[1]Nedelya(48)'!$AJ$9</f>
        <v>0</v>
      </c>
      <c r="H65" s="19" t="n">
        <f aca="false">'[1]Nedelya(48)'!$AJ$10</f>
        <v>1</v>
      </c>
      <c r="I65" s="19" t="n">
        <f aca="false">'[1]Nedelya(48)'!$AJ$11</f>
        <v>0</v>
      </c>
      <c r="J65" s="19" t="n">
        <f aca="false">'[1]Nedelya(48)'!$AJ$12</f>
        <v>4</v>
      </c>
      <c r="K65" s="19" t="n">
        <f aca="false">'[1]Nedelya(48)'!$AJ$13</f>
        <v>0</v>
      </c>
      <c r="L65" s="19" t="n">
        <f aca="false">'[1]Nedelya(48)'!$AJ$14</f>
        <v>0</v>
      </c>
      <c r="M65" s="20" t="n">
        <f aca="false">SUM(C65:L65)</f>
        <v>5</v>
      </c>
    </row>
    <row r="66" customFormat="false" ht="16.5" hidden="false" customHeight="false" outlineLevel="0" collapsed="false">
      <c r="A66" s="17" t="n">
        <v>11</v>
      </c>
      <c r="B66" s="18" t="s">
        <v>63</v>
      </c>
      <c r="C66" s="19" t="n">
        <f aca="false">'[1]Islam heqiqetleri(25)'!$AJ$5</f>
        <v>0</v>
      </c>
      <c r="D66" s="19" t="n">
        <f aca="false">'[1]Islam heqiqetleri(25)'!$AJ$6</f>
        <v>0</v>
      </c>
      <c r="E66" s="19" t="n">
        <f aca="false">'[1]Islam heqiqetleri(25)'!$AJ$7</f>
        <v>0</v>
      </c>
      <c r="F66" s="19" t="n">
        <f aca="false">'[1]Islam heqiqetleri(25)'!$AJ$8</f>
        <v>0</v>
      </c>
      <c r="G66" s="19" t="n">
        <f aca="false">'[1]Islam heqiqetleri(25)'!$AJ$9</f>
        <v>0</v>
      </c>
      <c r="H66" s="19" t="n">
        <f aca="false">'[1]Islam heqiqetleri(25)'!$AJ$10</f>
        <v>2</v>
      </c>
      <c r="I66" s="19" t="n">
        <f aca="false">'[1]Islam heqiqetleri(25)'!$AJ$11</f>
        <v>0</v>
      </c>
      <c r="J66" s="19" t="n">
        <f aca="false">'[1]Islam heqiqetleri(25)'!$AJ$12</f>
        <v>2</v>
      </c>
      <c r="K66" s="19" t="n">
        <f aca="false">'[1]Islam heqiqetleri(25)'!$AJ$13</f>
        <v>0</v>
      </c>
      <c r="L66" s="19" t="n">
        <f aca="false">'[1]Islam heqiqetleri(25)'!$AJ$14</f>
        <v>0</v>
      </c>
      <c r="M66" s="20" t="n">
        <f aca="false">SUM(C66:L66)</f>
        <v>4</v>
      </c>
    </row>
    <row r="67" customFormat="false" ht="16.5" hidden="false" customHeight="false" outlineLevel="0" collapsed="false">
      <c r="A67" s="13" t="n">
        <v>12</v>
      </c>
      <c r="B67" s="18" t="s">
        <v>64</v>
      </c>
      <c r="C67" s="19" t="n">
        <f aca="false">'[1]Muxalifet(59)'!$AJ$5</f>
        <v>2</v>
      </c>
      <c r="D67" s="19" t="n">
        <f aca="false">'[1]Muxalifet(59)'!$AJ$6</f>
        <v>0</v>
      </c>
      <c r="E67" s="19" t="n">
        <f aca="false">'[1]Muxalifet(59)'!$AJ$7</f>
        <v>0</v>
      </c>
      <c r="F67" s="19" t="n">
        <f aca="false">'[1]Muxalifet(59)'!$AJ$8</f>
        <v>0</v>
      </c>
      <c r="G67" s="19" t="n">
        <f aca="false">'[1]Muxalifet(59)'!$AJ$9</f>
        <v>0</v>
      </c>
      <c r="H67" s="19" t="n">
        <f aca="false">'[1]Muxalifet(59)'!$AJ$10</f>
        <v>0</v>
      </c>
      <c r="I67" s="19" t="n">
        <f aca="false">'[1]Muxalifet(59)'!$AJ$11</f>
        <v>0</v>
      </c>
      <c r="J67" s="19" t="n">
        <f aca="false">'[1]Muxalifet(59)'!$AJ$12</f>
        <v>0</v>
      </c>
      <c r="K67" s="19" t="n">
        <f aca="false">'[1]Muxalifet(59)'!$AJ$13</f>
        <v>0</v>
      </c>
      <c r="L67" s="19" t="n">
        <f aca="false">'[1]Muxalifet(59)'!$AJ$14</f>
        <v>0</v>
      </c>
      <c r="M67" s="20" t="n">
        <f aca="false">SUM(C67:L67)</f>
        <v>2</v>
      </c>
    </row>
    <row r="68" customFormat="false" ht="16.5" hidden="false" customHeight="false" outlineLevel="0" collapsed="false">
      <c r="A68" s="13" t="n">
        <v>13</v>
      </c>
      <c r="B68" s="18" t="s">
        <v>65</v>
      </c>
      <c r="C68" s="19" t="n">
        <f aca="false">'[1]Xezer(41)'!$AJ$5</f>
        <v>0</v>
      </c>
      <c r="D68" s="19" t="n">
        <f aca="false">'[1]Xezer(41)'!$AJ$6</f>
        <v>0</v>
      </c>
      <c r="E68" s="19" t="n">
        <f aca="false">'[1]Xezer(41)'!$AJ$7</f>
        <v>0</v>
      </c>
      <c r="F68" s="19" t="n">
        <f aca="false">'[1]Xezer(41)'!$AJ$8</f>
        <v>0</v>
      </c>
      <c r="G68" s="19" t="n">
        <f aca="false">'[1]Xezer(41)'!$AJ$9</f>
        <v>0</v>
      </c>
      <c r="H68" s="19" t="n">
        <f aca="false">'[1]Xezer(41)'!$AJ$10</f>
        <v>0</v>
      </c>
      <c r="I68" s="19" t="n">
        <f aca="false">'[1]Xezer(41)'!$AJ$11</f>
        <v>0</v>
      </c>
      <c r="J68" s="19" t="n">
        <f aca="false">'[1]Xezer(41)'!$AJ$12</f>
        <v>0</v>
      </c>
      <c r="K68" s="19" t="n">
        <f aca="false">'[1]Xezer(41)'!$AJ$13</f>
        <v>0</v>
      </c>
      <c r="L68" s="19" t="n">
        <f aca="false">'[1]Xezer(41)'!$AJ$14</f>
        <v>0</v>
      </c>
      <c r="M68" s="20" t="n">
        <f aca="false">SUM(C68:L68)</f>
        <v>0</v>
      </c>
    </row>
    <row r="69" customFormat="false" ht="16.5" hidden="false" customHeight="false" outlineLevel="0" collapsed="false">
      <c r="A69" s="17" t="n">
        <v>14</v>
      </c>
      <c r="B69" s="18" t="s">
        <v>66</v>
      </c>
      <c r="C69" s="19" t="n">
        <f aca="false">'[1]Femida(56)'!$AJ$5</f>
        <v>0</v>
      </c>
      <c r="D69" s="19" t="n">
        <f aca="false">'[1]Femida(56)'!$AJ$6</f>
        <v>0</v>
      </c>
      <c r="E69" s="19" t="n">
        <f aca="false">'[1]Femida(56)'!$AJ$7</f>
        <v>0</v>
      </c>
      <c r="F69" s="19" t="n">
        <f aca="false">'[1]Femida(56)'!$AJ$8</f>
        <v>0</v>
      </c>
      <c r="G69" s="19" t="n">
        <f aca="false">'[1]Femida(56)'!$AJ$9</f>
        <v>0</v>
      </c>
      <c r="H69" s="19" t="n">
        <f aca="false">'[1]Femida(56)'!$AJ$10</f>
        <v>0</v>
      </c>
      <c r="I69" s="19" t="n">
        <f aca="false">'[1]Femida(56)'!$AJ$11</f>
        <v>0</v>
      </c>
      <c r="J69" s="19" t="n">
        <f aca="false">'[1]Femida(56)'!$AJ$12</f>
        <v>0</v>
      </c>
      <c r="K69" s="19" t="n">
        <f aca="false">'[1]Femida(56)'!$AJ$13</f>
        <v>0</v>
      </c>
      <c r="L69" s="19" t="n">
        <f aca="false">'[1]Femida(56)'!$AJ$14</f>
        <v>0</v>
      </c>
      <c r="M69" s="20" t="n">
        <f aca="false">SUM(C69:L69)</f>
        <v>0</v>
      </c>
    </row>
    <row r="70" customFormat="false" ht="16.5" hidden="false" customHeight="false" outlineLevel="0" collapsed="false">
      <c r="A70" s="13" t="n">
        <v>15</v>
      </c>
      <c r="B70" s="18" t="s">
        <v>67</v>
      </c>
      <c r="C70" s="19" t="n">
        <f aca="false">'[1]Alma(35)'!$AJ$5</f>
        <v>0</v>
      </c>
      <c r="D70" s="19" t="n">
        <f aca="false">'[1]Alma(35)'!$AJ$6</f>
        <v>0</v>
      </c>
      <c r="E70" s="19" t="n">
        <f aca="false">'[1]Alma(35)'!$AJ$7</f>
        <v>0</v>
      </c>
      <c r="F70" s="19" t="n">
        <f aca="false">'[1]Alma(35)'!$AJ$8</f>
        <v>0</v>
      </c>
      <c r="G70" s="19" t="n">
        <f aca="false">'[1]Alma(35)'!$AJ$9</f>
        <v>0</v>
      </c>
      <c r="H70" s="19" t="n">
        <f aca="false">'[1]Alma(35)'!$AJ$10</f>
        <v>0</v>
      </c>
      <c r="I70" s="19" t="n">
        <f aca="false">'[1]Alma(35)'!$AJ$11</f>
        <v>0</v>
      </c>
      <c r="J70" s="19" t="n">
        <f aca="false">'[1]Alma(35)'!$AJ$12</f>
        <v>0</v>
      </c>
      <c r="K70" s="19" t="n">
        <f aca="false">'[1]Alma(35)'!$AJ$13</f>
        <v>0</v>
      </c>
      <c r="L70" s="19" t="n">
        <f aca="false">'[1]Alma(35)'!$AJ$14</f>
        <v>0</v>
      </c>
      <c r="M70" s="20" t="n">
        <f aca="false">SUM(C70:L70)</f>
        <v>0</v>
      </c>
    </row>
    <row r="71" customFormat="false" ht="16.5" hidden="false" customHeight="false" outlineLevel="0" collapsed="false">
      <c r="A71" s="13" t="n">
        <v>16</v>
      </c>
      <c r="B71" s="18" t="s">
        <v>68</v>
      </c>
      <c r="C71" s="19" t="n">
        <f aca="false">'[1]Alternativ(37)'!$AJ$5</f>
        <v>0</v>
      </c>
      <c r="D71" s="19" t="n">
        <f aca="false">'[1]Alternativ(37)'!$AJ$6</f>
        <v>0</v>
      </c>
      <c r="E71" s="19" t="n">
        <f aca="false">'[1]Alternativ(37)'!$AJ$7</f>
        <v>0</v>
      </c>
      <c r="F71" s="19" t="n">
        <f aca="false">'[1]Alternativ(37)'!$AJ$8</f>
        <v>0</v>
      </c>
      <c r="G71" s="19" t="n">
        <f aca="false">'[1]Alternativ(37)'!$AJ$9</f>
        <v>0</v>
      </c>
      <c r="H71" s="19" t="n">
        <f aca="false">'[1]Alternativ(37)'!$AJ$10</f>
        <v>0</v>
      </c>
      <c r="I71" s="19" t="n">
        <f aca="false">'[1]Alternativ(37)'!$AJ$11</f>
        <v>0</v>
      </c>
      <c r="J71" s="19" t="n">
        <f aca="false">'[1]Alternativ(37)'!$AJ$12</f>
        <v>0</v>
      </c>
      <c r="K71" s="19" t="n">
        <f aca="false">'[1]Alternativ(37)'!$AJ$13</f>
        <v>0</v>
      </c>
      <c r="L71" s="19" t="n">
        <f aca="false">'[1]Alternativ(37)'!$AJ$14</f>
        <v>0</v>
      </c>
      <c r="M71" s="20" t="n">
        <f aca="false">SUM(C71:L71)</f>
        <v>0</v>
      </c>
    </row>
    <row r="72" customFormat="false" ht="16.5" hidden="false" customHeight="false" outlineLevel="0" collapsed="false">
      <c r="A72" s="17" t="n">
        <v>17</v>
      </c>
      <c r="B72" s="18" t="s">
        <v>69</v>
      </c>
      <c r="C72" s="19" t="n">
        <f aca="false">'[1]Hesabat(50)'!$AJ$5</f>
        <v>0</v>
      </c>
      <c r="D72" s="19" t="n">
        <f aca="false">'[1]Hesabat(50)'!$AJ$6</f>
        <v>0</v>
      </c>
      <c r="E72" s="19" t="n">
        <f aca="false">'[1]Hesabat(50)'!$AJ$7</f>
        <v>0</v>
      </c>
      <c r="F72" s="19" t="n">
        <f aca="false">'[1]Hesabat(50)'!$AJ$8</f>
        <v>0</v>
      </c>
      <c r="G72" s="19" t="n">
        <f aca="false">'[1]Hesabat(50)'!$AJ$9</f>
        <v>0</v>
      </c>
      <c r="H72" s="19" t="n">
        <f aca="false">'[1]Hesabat(50)'!$AJ$10</f>
        <v>0</v>
      </c>
      <c r="I72" s="19" t="n">
        <f aca="false">'[1]Hesabat(50)'!$AJ$11</f>
        <v>0</v>
      </c>
      <c r="J72" s="19" t="n">
        <f aca="false">'[1]Hesabat(50)'!$AJ$12</f>
        <v>0</v>
      </c>
      <c r="K72" s="19" t="n">
        <f aca="false">'[1]Hesabat(50)'!$AJ$13</f>
        <v>0</v>
      </c>
      <c r="L72" s="19" t="n">
        <f aca="false">'[1]Hesabat(50)'!$AJ$14</f>
        <v>0</v>
      </c>
      <c r="M72" s="20" t="n">
        <f aca="false">SUM(C72:L72)</f>
        <v>0</v>
      </c>
    </row>
    <row r="73" customFormat="false" ht="17.25" hidden="false" customHeight="false" outlineLevel="0" collapsed="false">
      <c r="A73" s="27"/>
      <c r="B73" s="28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30"/>
    </row>
    <row r="74" customFormat="false" ht="18" hidden="false" customHeight="true" outlineLevel="0" collapsed="false">
      <c r="A74" s="9"/>
      <c r="B74" s="10" t="s">
        <v>4</v>
      </c>
      <c r="C74" s="21" t="n">
        <f aca="false">SUM(C56:C73)</f>
        <v>50</v>
      </c>
      <c r="D74" s="21" t="n">
        <f aca="false">SUM(D56:D73)</f>
        <v>5</v>
      </c>
      <c r="E74" s="21" t="n">
        <f aca="false">SUM(E56:E73)</f>
        <v>0</v>
      </c>
      <c r="F74" s="21" t="n">
        <f aca="false">SUM(F56:F73)</f>
        <v>0</v>
      </c>
      <c r="G74" s="21" t="n">
        <f aca="false">SUM(G56:G73)</f>
        <v>0</v>
      </c>
      <c r="H74" s="21" t="n">
        <f aca="false">SUM(H56:H73)</f>
        <v>27</v>
      </c>
      <c r="I74" s="21" t="n">
        <f aca="false">SUM(I56:I73)</f>
        <v>29</v>
      </c>
      <c r="J74" s="21" t="n">
        <f aca="false">SUM(J56:J73)</f>
        <v>45</v>
      </c>
      <c r="K74" s="21" t="n">
        <f aca="false">SUM(K56:K73)</f>
        <v>0</v>
      </c>
      <c r="L74" s="21" t="n">
        <f aca="false">SUM(L56:L73)</f>
        <v>0</v>
      </c>
      <c r="M74" s="21" t="n">
        <f aca="false">SUM(M56:M73)</f>
        <v>156</v>
      </c>
    </row>
    <row r="75" customFormat="false" ht="17.25" hidden="false" customHeight="false" outlineLevel="0" collapsed="false">
      <c r="A75" s="22"/>
      <c r="B75" s="23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2"/>
    </row>
    <row r="76" customFormat="false" ht="19.5" hidden="false" customHeight="false" outlineLevel="0" collapsed="false">
      <c r="A76" s="9"/>
      <c r="B76" s="10" t="s">
        <v>70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33"/>
    </row>
    <row r="77" customFormat="false" ht="16.5" hidden="false" customHeight="false" outlineLevel="0" collapsed="false">
      <c r="A77" s="13" t="n">
        <v>1</v>
      </c>
      <c r="B77" s="18" t="s">
        <v>71</v>
      </c>
      <c r="C77" s="19" t="n">
        <f aca="false">'[1]First-news(3)'!$AJ$5</f>
        <v>44</v>
      </c>
      <c r="D77" s="19" t="n">
        <f aca="false">'[1]First-news(3)'!$AJ$6</f>
        <v>14</v>
      </c>
      <c r="E77" s="19" t="n">
        <f aca="false">'[1]First-news(3)'!$AJ$7</f>
        <v>0</v>
      </c>
      <c r="F77" s="19" t="n">
        <f aca="false">'[1]First-news(3)'!$AJ$8</f>
        <v>0</v>
      </c>
      <c r="G77" s="19" t="n">
        <f aca="false">'[1]First-news(3)'!$AJ$9</f>
        <v>0</v>
      </c>
      <c r="H77" s="19" t="n">
        <f aca="false">'[1]First-news(3)'!$AJ$10</f>
        <v>10</v>
      </c>
      <c r="I77" s="19" t="n">
        <f aca="false">'[1]First-news(3)'!$AJ$11</f>
        <v>0</v>
      </c>
      <c r="J77" s="19" t="n">
        <f aca="false">'[1]First-news(3)'!$AJ$12</f>
        <v>1</v>
      </c>
      <c r="K77" s="19" t="n">
        <f aca="false">'[1]First-news(3)'!$AJ$13</f>
        <v>0</v>
      </c>
      <c r="L77" s="19" t="n">
        <f aca="false">'[1]First-news(3)'!$AJ$14</f>
        <v>26</v>
      </c>
      <c r="M77" s="20" t="n">
        <f aca="false">SUM(C77:L77)</f>
        <v>95</v>
      </c>
    </row>
    <row r="78" customFormat="false" ht="16.5" hidden="false" customHeight="false" outlineLevel="0" collapsed="false">
      <c r="A78" s="17" t="n">
        <v>2</v>
      </c>
      <c r="B78" s="18" t="s">
        <v>72</v>
      </c>
      <c r="C78" s="19" t="n">
        <f aca="false">'[1]Trend-az(1)'!$AJ$5</f>
        <v>25</v>
      </c>
      <c r="D78" s="19" t="n">
        <f aca="false">'[1]Trend-az(1)'!$AJ$6</f>
        <v>2</v>
      </c>
      <c r="E78" s="19" t="n">
        <f aca="false">'[1]Trend-az(1)'!$AJ$7</f>
        <v>0</v>
      </c>
      <c r="F78" s="19" t="n">
        <f aca="false">'[1]Trend-az(1)'!$AJ$8</f>
        <v>0</v>
      </c>
      <c r="G78" s="19" t="n">
        <f aca="false">'[1]Trend-az(1)'!$AJ$9</f>
        <v>0</v>
      </c>
      <c r="H78" s="19" t="n">
        <f aca="false">'[1]Trend-az(1)'!$AJ$10</f>
        <v>2</v>
      </c>
      <c r="I78" s="19" t="n">
        <f aca="false">'[1]Trend-az(1)'!$AJ$11</f>
        <v>0</v>
      </c>
      <c r="J78" s="19" t="n">
        <f aca="false">'[1]Trend-az(1)'!$AJ$12</f>
        <v>0</v>
      </c>
      <c r="K78" s="19" t="n">
        <f aca="false">'[1]Trend-az(1)'!$AJ$13</f>
        <v>0</v>
      </c>
      <c r="L78" s="19" t="n">
        <f aca="false">'[1]Trend-az(1)'!$AJ$14</f>
        <v>22</v>
      </c>
      <c r="M78" s="20" t="n">
        <f aca="false">SUM(C78:L78)</f>
        <v>51</v>
      </c>
    </row>
    <row r="79" customFormat="false" ht="16.5" hidden="false" customHeight="false" outlineLevel="0" collapsed="false">
      <c r="A79" s="17" t="n">
        <v>3</v>
      </c>
      <c r="B79" s="18" t="s">
        <v>73</v>
      </c>
      <c r="C79" s="19" t="n">
        <f aca="false">'[1]Day-az(2)'!$AJ$5</f>
        <v>11</v>
      </c>
      <c r="D79" s="19" t="n">
        <f aca="false">'[1]Day-az(2)'!$AJ$6</f>
        <v>4</v>
      </c>
      <c r="E79" s="19" t="n">
        <f aca="false">'[1]Day-az(2)'!$AJ$7</f>
        <v>0</v>
      </c>
      <c r="F79" s="19" t="n">
        <f aca="false">'[1]Day-az(2)'!$AJ$8</f>
        <v>0</v>
      </c>
      <c r="G79" s="19" t="n">
        <f aca="false">'[1]Day-az(2)'!$AJ$9</f>
        <v>0</v>
      </c>
      <c r="H79" s="19" t="n">
        <f aca="false">'[1]Day-az(2)'!$AJ$10</f>
        <v>0</v>
      </c>
      <c r="I79" s="19" t="n">
        <f aca="false">'[1]Day-az(2)'!$AJ$11</f>
        <v>0</v>
      </c>
      <c r="J79" s="19" t="n">
        <f aca="false">'[1]Day-az(2)'!$AJ$12</f>
        <v>0</v>
      </c>
      <c r="K79" s="19" t="n">
        <f aca="false">'[1]Day-az(2)'!$AJ$13</f>
        <v>0</v>
      </c>
      <c r="L79" s="19" t="n">
        <f aca="false">'[1]Day-az(2)'!$AJ$14</f>
        <v>6</v>
      </c>
      <c r="M79" s="20" t="n">
        <f aca="false">SUM(C79:L79)</f>
        <v>21</v>
      </c>
    </row>
    <row r="80" customFormat="false" ht="16.5" hidden="false" customHeight="false" outlineLevel="0" collapsed="false">
      <c r="A80" s="17" t="n">
        <v>4</v>
      </c>
      <c r="B80" s="18" t="s">
        <v>74</v>
      </c>
      <c r="C80" s="19" t="n">
        <f aca="false">'[1]Turan(4)'!$AJ$5</f>
        <v>4</v>
      </c>
      <c r="D80" s="19" t="n">
        <f aca="false">'[1]Turan(4)'!$AJ$6</f>
        <v>0</v>
      </c>
      <c r="E80" s="19" t="n">
        <f aca="false">'[1]Turan(4)'!$AJ$7</f>
        <v>0</v>
      </c>
      <c r="F80" s="19" t="n">
        <f aca="false">'[1]Turan(4)'!$AJ$8</f>
        <v>0</v>
      </c>
      <c r="G80" s="19" t="n">
        <f aca="false">'[1]Turan(4)'!$AJ$9</f>
        <v>0</v>
      </c>
      <c r="H80" s="19" t="n">
        <f aca="false">'[1]Turan(4)'!$AJ$10</f>
        <v>0</v>
      </c>
      <c r="I80" s="19" t="n">
        <f aca="false">'[1]Turan(4)'!$AJ$11</f>
        <v>0</v>
      </c>
      <c r="J80" s="19" t="n">
        <f aca="false">'[1]Turan(4)'!$AJ$12</f>
        <v>0</v>
      </c>
      <c r="K80" s="19" t="n">
        <f aca="false">'[1]Turan(4)'!$AJ$13</f>
        <v>0</v>
      </c>
      <c r="L80" s="19" t="n">
        <f aca="false">'[1]Turan(4)'!$AJ$14</f>
        <v>0</v>
      </c>
      <c r="M80" s="20" t="n">
        <f aca="false">SUM(C80:L80)</f>
        <v>4</v>
      </c>
    </row>
    <row r="81" customFormat="false" ht="17.25" hidden="false" customHeight="false" outlineLevel="0" collapsed="false">
      <c r="A81" s="27"/>
      <c r="B81" s="28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30"/>
    </row>
    <row r="82" customFormat="false" ht="18" hidden="false" customHeight="true" outlineLevel="0" collapsed="false">
      <c r="A82" s="9"/>
      <c r="B82" s="10" t="s">
        <v>4</v>
      </c>
      <c r="C82" s="21" t="n">
        <f aca="false">SUM(C77:C81)</f>
        <v>84</v>
      </c>
      <c r="D82" s="21" t="n">
        <f aca="false">SUM(D77:D81)</f>
        <v>20</v>
      </c>
      <c r="E82" s="21" t="n">
        <f aca="false">SUM(E77:E81)</f>
        <v>0</v>
      </c>
      <c r="F82" s="21" t="n">
        <f aca="false">SUM(F77:F81)</f>
        <v>0</v>
      </c>
      <c r="G82" s="21" t="n">
        <f aca="false">SUM(G77:G81)</f>
        <v>0</v>
      </c>
      <c r="H82" s="21" t="n">
        <f aca="false">SUM(H77:H81)</f>
        <v>12</v>
      </c>
      <c r="I82" s="21" t="n">
        <f aca="false">SUM(I77:I81)</f>
        <v>0</v>
      </c>
      <c r="J82" s="21" t="n">
        <f aca="false">SUM(J77:J81)</f>
        <v>1</v>
      </c>
      <c r="K82" s="21" t="n">
        <f aca="false">SUM(K77:K81)</f>
        <v>0</v>
      </c>
      <c r="L82" s="21" t="n">
        <f aca="false">SUM(L77:L81)</f>
        <v>54</v>
      </c>
      <c r="M82" s="21" t="n">
        <f aca="false">SUM(C82:L82)</f>
        <v>171</v>
      </c>
    </row>
    <row r="83" customFormat="false" ht="17.25" hidden="false" customHeight="false" outlineLevel="0" collapsed="false">
      <c r="A83" s="22"/>
      <c r="B83" s="22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2"/>
    </row>
    <row r="84" customFormat="false" ht="30" hidden="false" customHeight="true" outlineLevel="0" collapsed="false">
      <c r="A84" s="2" t="s">
        <v>4</v>
      </c>
      <c r="B84" s="2"/>
      <c r="C84" s="35" t="n">
        <f aca="false">C41+C53+C74+C82</f>
        <v>514</v>
      </c>
      <c r="D84" s="35" t="n">
        <f aca="false">D41+D53+D74+D82</f>
        <v>63</v>
      </c>
      <c r="E84" s="35" t="n">
        <f aca="false">E41+E53+E74+E82</f>
        <v>4</v>
      </c>
      <c r="F84" s="35" t="n">
        <f aca="false">F41+F53+F74+F82</f>
        <v>2</v>
      </c>
      <c r="G84" s="35" t="n">
        <f aca="false">G41+G53+G74+G82</f>
        <v>24</v>
      </c>
      <c r="H84" s="35" t="n">
        <f aca="false">H41+H53+H74+H82</f>
        <v>418</v>
      </c>
      <c r="I84" s="35" t="n">
        <f aca="false">I41+I53+I74+I82</f>
        <v>138</v>
      </c>
      <c r="J84" s="35" t="n">
        <f aca="false">J41+J53+J74+J82</f>
        <v>651</v>
      </c>
      <c r="K84" s="35" t="n">
        <f aca="false">K41+K53+K74+K82</f>
        <v>2</v>
      </c>
      <c r="L84" s="35" t="n">
        <f aca="false">L41+L53+L74+L82</f>
        <v>54</v>
      </c>
      <c r="M84" s="35" t="n">
        <f aca="false">M41+M53+M74+M82</f>
        <v>1870</v>
      </c>
    </row>
  </sheetData>
  <sheetProtection sheet="true" objects="true" scenarios="true"/>
  <mergeCells count="9">
    <mergeCell ref="F2:J2"/>
    <mergeCell ref="A4:A6"/>
    <mergeCell ref="B4:B6"/>
    <mergeCell ref="C4:L4"/>
    <mergeCell ref="M4:M6"/>
    <mergeCell ref="D5:G5"/>
    <mergeCell ref="H5:J5"/>
    <mergeCell ref="O14:O16"/>
    <mergeCell ref="A84:B84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H77" activeCellId="0" sqref="H7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0.62"/>
    <col collapsed="false" customWidth="true" hidden="false" outlineLevel="0" max="7" min="3" style="0" width="7.62"/>
    <col collapsed="false" customWidth="true" hidden="false" outlineLevel="0" max="8" min="8" style="0" width="8.62"/>
    <col collapsed="false" customWidth="true" hidden="false" outlineLevel="0" max="13" min="9" style="0" width="7.62"/>
  </cols>
  <sheetData>
    <row r="2" customFormat="false" ht="20.25" hidden="false" customHeight="false" outlineLevel="0" collapsed="false">
      <c r="E2" s="1" t="s">
        <v>0</v>
      </c>
      <c r="F2" s="1"/>
      <c r="G2" s="1"/>
      <c r="H2" s="1"/>
      <c r="I2" s="1"/>
    </row>
    <row r="3" customFormat="false" ht="16.5" hidden="false" customHeight="false" outlineLevel="0" collapsed="false"/>
    <row r="4" customFormat="false" ht="39.95" hidden="false" customHeight="true" outlineLevel="0" collapsed="false">
      <c r="A4" s="2" t="s">
        <v>1</v>
      </c>
      <c r="B4" s="3" t="s">
        <v>75</v>
      </c>
      <c r="C4" s="4" t="s">
        <v>76</v>
      </c>
      <c r="D4" s="4"/>
      <c r="E4" s="4"/>
      <c r="F4" s="4"/>
      <c r="G4" s="4"/>
      <c r="H4" s="4"/>
      <c r="I4" s="4"/>
      <c r="J4" s="4"/>
      <c r="K4" s="4"/>
      <c r="L4" s="4"/>
      <c r="M4" s="4"/>
      <c r="N4" s="2" t="s">
        <v>4</v>
      </c>
    </row>
    <row r="5" customFormat="false" ht="80.25" hidden="false" customHeight="true" outlineLevel="0" collapsed="false">
      <c r="A5" s="2"/>
      <c r="B5" s="3"/>
      <c r="C5" s="36" t="s">
        <v>77</v>
      </c>
      <c r="D5" s="36"/>
      <c r="E5" s="36"/>
      <c r="F5" s="36"/>
      <c r="G5" s="36"/>
      <c r="H5" s="37" t="s">
        <v>78</v>
      </c>
      <c r="I5" s="7" t="s">
        <v>79</v>
      </c>
      <c r="J5" s="7"/>
      <c r="K5" s="7" t="s">
        <v>80</v>
      </c>
      <c r="L5" s="7"/>
      <c r="M5" s="7"/>
      <c r="N5" s="2"/>
    </row>
    <row r="6" customFormat="false" ht="17.25" hidden="false" customHeight="true" outlineLevel="0" collapsed="false">
      <c r="A6" s="2"/>
      <c r="B6" s="3"/>
      <c r="C6" s="8" t="n">
        <v>15</v>
      </c>
      <c r="D6" s="8" t="n">
        <v>16</v>
      </c>
      <c r="E6" s="8" t="n">
        <v>17</v>
      </c>
      <c r="F6" s="8" t="n">
        <v>18</v>
      </c>
      <c r="G6" s="8" t="n">
        <v>19</v>
      </c>
      <c r="H6" s="8" t="n">
        <v>20</v>
      </c>
      <c r="I6" s="8" t="n">
        <v>21</v>
      </c>
      <c r="J6" s="8" t="n">
        <v>22</v>
      </c>
      <c r="K6" s="8" t="n">
        <v>23</v>
      </c>
      <c r="L6" s="8" t="n">
        <v>24</v>
      </c>
      <c r="M6" s="8" t="n">
        <v>25</v>
      </c>
      <c r="N6" s="2"/>
    </row>
    <row r="7" customFormat="false" ht="18" hidden="false" customHeight="true" outlineLevel="0" collapsed="false">
      <c r="A7" s="9"/>
      <c r="B7" s="10" t="s">
        <v>8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</row>
    <row r="8" customFormat="false" ht="16.5" hidden="false" customHeight="false" outlineLevel="0" collapsed="false">
      <c r="A8" s="13" t="n">
        <v>1</v>
      </c>
      <c r="B8" s="18" t="s">
        <v>14</v>
      </c>
      <c r="C8" s="19" t="n">
        <f aca="false">'[1]Ideal qezeti(22)'!$AJ$15</f>
        <v>15</v>
      </c>
      <c r="D8" s="19" t="n">
        <f aca="false">'[1]Ideal qezeti(22)'!$AJ$16</f>
        <v>0</v>
      </c>
      <c r="E8" s="19" t="n">
        <f aca="false">'[1]Ideal qezeti(22)'!$AJ$17</f>
        <v>1</v>
      </c>
      <c r="F8" s="19" t="n">
        <f aca="false">'[1]Ideal qezeti(22)'!$AJ$18</f>
        <v>0</v>
      </c>
      <c r="G8" s="19" t="n">
        <f aca="false">'[1]Ideal qezeti(22)'!$AJ$19</f>
        <v>0</v>
      </c>
      <c r="H8" s="19" t="n">
        <f aca="false">'[1]Ideal qezeti(22)'!$AJ$20</f>
        <v>2</v>
      </c>
      <c r="I8" s="19" t="n">
        <f aca="false">'[1]Ideal qezeti(22)'!$AJ$21</f>
        <v>3</v>
      </c>
      <c r="J8" s="19" t="n">
        <f aca="false">'[1]Ideal qezeti(22)'!$AJ$22</f>
        <v>0</v>
      </c>
      <c r="K8" s="19" t="n">
        <f aca="false">'[1]Ideal qezeti(22)'!$AJ$23</f>
        <v>19</v>
      </c>
      <c r="L8" s="19" t="n">
        <f aca="false">'[1]Ideal qezeti(22)'!$AJ$24</f>
        <v>1</v>
      </c>
      <c r="M8" s="19" t="n">
        <f aca="false">'[1]Ideal qezeti(22)'!$AJ$25</f>
        <v>202</v>
      </c>
      <c r="N8" s="20" t="n">
        <f aca="false">SUM(C8:M8)</f>
        <v>243</v>
      </c>
    </row>
    <row r="9" customFormat="false" ht="16.5" hidden="false" customHeight="false" outlineLevel="0" collapsed="false">
      <c r="A9" s="17" t="n">
        <v>2</v>
      </c>
      <c r="B9" s="18" t="s">
        <v>34</v>
      </c>
      <c r="C9" s="19" t="n">
        <f aca="false">'[1]Uc Noqte(2)'!$AJ$15</f>
        <v>130</v>
      </c>
      <c r="D9" s="19" t="n">
        <f aca="false">'[1]Uc Noqte(2)'!$AJ$16</f>
        <v>0</v>
      </c>
      <c r="E9" s="19" t="n">
        <f aca="false">'[1]Uc Noqte(2)'!$AJ$17</f>
        <v>0</v>
      </c>
      <c r="F9" s="19" t="n">
        <f aca="false">'[1]Uc Noqte(2)'!$AJ$18</f>
        <v>0</v>
      </c>
      <c r="G9" s="19" t="n">
        <f aca="false">'[1]Uc Noqte(2)'!$AJ$19</f>
        <v>0</v>
      </c>
      <c r="H9" s="19" t="n">
        <f aca="false">'[1]Uc Noqte(2)'!$AJ$20</f>
        <v>0</v>
      </c>
      <c r="I9" s="19" t="n">
        <f aca="false">'[1]Uc Noqte(2)'!$AJ$21</f>
        <v>0</v>
      </c>
      <c r="J9" s="19" t="n">
        <f aca="false">'[1]Uc Noqte(2)'!$AJ$22</f>
        <v>0</v>
      </c>
      <c r="K9" s="19" t="n">
        <f aca="false">'[1]Uc Noqte(2)'!$AJ$23</f>
        <v>1</v>
      </c>
      <c r="L9" s="19" t="n">
        <f aca="false">'[1]Uc Noqte(2)'!$AJ$24</f>
        <v>0</v>
      </c>
      <c r="M9" s="19" t="n">
        <f aca="false">'[1]Uc Noqte(2)'!$AJ$25</f>
        <v>4</v>
      </c>
      <c r="N9" s="16" t="n">
        <f aca="false">SUM(C9:M9)</f>
        <v>135</v>
      </c>
    </row>
    <row r="10" customFormat="false" ht="16.5" hidden="false" customHeight="false" outlineLevel="0" collapsed="false">
      <c r="A10" s="17" t="n">
        <v>3</v>
      </c>
      <c r="B10" s="18" t="s">
        <v>13</v>
      </c>
      <c r="C10" s="19" t="n">
        <f aca="false">'[1]Yeni musavat(4)'!$AJ$15</f>
        <v>104</v>
      </c>
      <c r="D10" s="19" t="n">
        <f aca="false">'[1]Yeni musavat(4)'!$AJ$16</f>
        <v>0</v>
      </c>
      <c r="E10" s="19" t="n">
        <f aca="false">'[1]Yeni musavat(4)'!$AJ$17</f>
        <v>0</v>
      </c>
      <c r="F10" s="19" t="n">
        <f aca="false">'[1]Yeni musavat(4)'!$AJ$18</f>
        <v>0</v>
      </c>
      <c r="G10" s="19" t="n">
        <f aca="false">'[1]Yeni musavat(4)'!$AJ$19</f>
        <v>0</v>
      </c>
      <c r="H10" s="19" t="n">
        <f aca="false">'[1]Yeni musavat(4)'!$AJ$20</f>
        <v>0</v>
      </c>
      <c r="I10" s="19" t="n">
        <f aca="false">'[1]Yeni musavat(4)'!$AJ$21</f>
        <v>0</v>
      </c>
      <c r="J10" s="19" t="n">
        <f aca="false">'[1]Yeni musavat(4)'!$AJ$22</f>
        <v>0</v>
      </c>
      <c r="K10" s="19" t="n">
        <f aca="false">'[1]Yeni musavat(4)'!$AJ$23</f>
        <v>0</v>
      </c>
      <c r="L10" s="19" t="n">
        <f aca="false">'[1]Yeni musavat(4)'!$AJ$24</f>
        <v>0</v>
      </c>
      <c r="M10" s="19" t="n">
        <f aca="false">'[1]Yeni musavat(4)'!$AJ$25</f>
        <v>2</v>
      </c>
      <c r="N10" s="20" t="n">
        <f aca="false">SUM(C10:M10)</f>
        <v>106</v>
      </c>
    </row>
    <row r="11" customFormat="false" ht="16.5" hidden="false" customHeight="false" outlineLevel="0" collapsed="false">
      <c r="A11" s="13" t="n">
        <v>4</v>
      </c>
      <c r="B11" s="18" t="s">
        <v>35</v>
      </c>
      <c r="C11" s="19" t="n">
        <f aca="false">'[1]Hefte ici(26)'!$AJ$15</f>
        <v>89</v>
      </c>
      <c r="D11" s="19" t="n">
        <f aca="false">'[1]Hefte ici(26)'!$AJ$16</f>
        <v>0</v>
      </c>
      <c r="E11" s="19" t="n">
        <f aca="false">'[1]Hefte ici(26)'!$AJ$17</f>
        <v>0</v>
      </c>
      <c r="F11" s="19" t="n">
        <f aca="false">'[1]Hefte ici(26)'!$AJ$18</f>
        <v>0</v>
      </c>
      <c r="G11" s="19" t="n">
        <f aca="false">'[1]Hefte ici(26)'!$AJ$19</f>
        <v>0</v>
      </c>
      <c r="H11" s="19" t="n">
        <f aca="false">'[1]Hefte ici(26)'!$AJ$20</f>
        <v>0</v>
      </c>
      <c r="I11" s="19" t="n">
        <f aca="false">'[1]Hefte ici(26)'!$AJ$21</f>
        <v>0</v>
      </c>
      <c r="J11" s="19" t="n">
        <f aca="false">'[1]Hefte ici(26)'!$AJ$22</f>
        <v>0</v>
      </c>
      <c r="K11" s="19" t="n">
        <f aca="false">'[1]Hefte ici(26)'!$AJ$23</f>
        <v>4</v>
      </c>
      <c r="L11" s="19" t="n">
        <f aca="false">'[1]Hefte ici(26)'!$AJ$24</f>
        <v>0</v>
      </c>
      <c r="M11" s="19" t="n">
        <f aca="false">'[1]Hefte ici(26)'!$AJ$25</f>
        <v>1</v>
      </c>
      <c r="N11" s="20" t="n">
        <f aca="false">SUM(C11:M11)</f>
        <v>94</v>
      </c>
    </row>
    <row r="12" customFormat="false" ht="16.5" hidden="false" customHeight="false" outlineLevel="0" collapsed="false">
      <c r="A12" s="17" t="n">
        <v>5</v>
      </c>
      <c r="B12" s="14" t="s">
        <v>36</v>
      </c>
      <c r="C12" s="19" t="n">
        <f aca="false">'[1]Exspress(1)'!$AJ$15</f>
        <v>76</v>
      </c>
      <c r="D12" s="19" t="n">
        <f aca="false">'[1]Exspress(1)'!$AJ$16</f>
        <v>0</v>
      </c>
      <c r="E12" s="19" t="n">
        <f aca="false">'[1]Exspress(1)'!$AJ$17</f>
        <v>0</v>
      </c>
      <c r="F12" s="19" t="n">
        <f aca="false">'[1]Exspress(1)'!$AJ$18</f>
        <v>0</v>
      </c>
      <c r="G12" s="19" t="n">
        <f aca="false">'[1]Exspress(1)'!$AJ$19</f>
        <v>0</v>
      </c>
      <c r="H12" s="19" t="n">
        <f aca="false">'[1]Exspress(1)'!$AJ$20</f>
        <v>0</v>
      </c>
      <c r="I12" s="19" t="n">
        <f aca="false">'[1]Exspress(1)'!$AJ$21</f>
        <v>0</v>
      </c>
      <c r="J12" s="19" t="n">
        <f aca="false">'[1]Exspress(1)'!$AJ$22</f>
        <v>0</v>
      </c>
      <c r="K12" s="19" t="n">
        <f aca="false">'[1]Exspress(1)'!$AJ$23</f>
        <v>0</v>
      </c>
      <c r="L12" s="19" t="n">
        <f aca="false">'[1]Exspress(1)'!$AJ$24</f>
        <v>0</v>
      </c>
      <c r="M12" s="19" t="n">
        <f aca="false">'[1]Exspress(1)'!$AJ$25</f>
        <v>1</v>
      </c>
      <c r="N12" s="16" t="n">
        <f aca="false">SUM(C12:M12)</f>
        <v>77</v>
      </c>
    </row>
    <row r="13" customFormat="false" ht="16.5" hidden="false" customHeight="false" outlineLevel="0" collapsed="false">
      <c r="A13" s="17" t="n">
        <v>6</v>
      </c>
      <c r="B13" s="14" t="s">
        <v>11</v>
      </c>
      <c r="C13" s="15" t="n">
        <f aca="false">'[1]Ses qezeti(20)'!$AJ$15</f>
        <v>13</v>
      </c>
      <c r="D13" s="15" t="n">
        <f aca="false">'[1]Ses qezeti(20)'!$AJ$16</f>
        <v>0</v>
      </c>
      <c r="E13" s="15" t="n">
        <f aca="false">'[1]Ses qezeti(20)'!$AJ$17</f>
        <v>1</v>
      </c>
      <c r="F13" s="15" t="n">
        <f aca="false">'[1]Ses qezeti(20)'!$AJ$18</f>
        <v>1</v>
      </c>
      <c r="G13" s="15" t="n">
        <f aca="false">'[1]Ses qezeti(20)'!$AJ$19</f>
        <v>0</v>
      </c>
      <c r="H13" s="15" t="n">
        <f aca="false">'[1]Ses qezeti(20)'!$AJ$20</f>
        <v>0</v>
      </c>
      <c r="I13" s="15" t="n">
        <f aca="false">'[1]Ses qezeti(20)'!$AJ$21</f>
        <v>0</v>
      </c>
      <c r="J13" s="15" t="n">
        <f aca="false">'[1]Ses qezeti(20)'!$AJ$22</f>
        <v>0</v>
      </c>
      <c r="K13" s="15" t="n">
        <f aca="false">'[1]Ses qezeti(20)'!$AJ$23</f>
        <v>17</v>
      </c>
      <c r="L13" s="15" t="n">
        <f aca="false">'[1]Ses qezeti(20)'!$AJ$24</f>
        <v>0</v>
      </c>
      <c r="M13" s="15" t="n">
        <f aca="false">'[1]Ses qezeti(20)'!$AJ$25</f>
        <v>44</v>
      </c>
      <c r="N13" s="16" t="n">
        <f aca="false">SUM(C13:M13)</f>
        <v>76</v>
      </c>
    </row>
    <row r="14" customFormat="false" ht="16.5" hidden="false" customHeight="false" outlineLevel="0" collapsed="false">
      <c r="A14" s="13" t="n">
        <v>7</v>
      </c>
      <c r="B14" s="18" t="s">
        <v>22</v>
      </c>
      <c r="C14" s="19" t="n">
        <f aca="false">'[1]Bizim yol(14)'!$AJ$15</f>
        <v>17</v>
      </c>
      <c r="D14" s="19" t="n">
        <f aca="false">'[1]Bizim yol(14)'!$AJ$16</f>
        <v>0</v>
      </c>
      <c r="E14" s="19" t="n">
        <f aca="false">'[1]Bizim yol(14)'!$AJ$17</f>
        <v>1</v>
      </c>
      <c r="F14" s="19" t="n">
        <f aca="false">'[1]Bizim yol(14)'!$AJ$18</f>
        <v>0</v>
      </c>
      <c r="G14" s="19" t="n">
        <f aca="false">'[1]Bizim yol(14)'!$AJ$19</f>
        <v>0</v>
      </c>
      <c r="H14" s="19" t="n">
        <f aca="false">'[1]Bizim yol(14)'!$AJ$20</f>
        <v>0</v>
      </c>
      <c r="I14" s="19" t="n">
        <f aca="false">'[1]Bizim yol(14)'!$AJ$21</f>
        <v>1</v>
      </c>
      <c r="J14" s="19" t="n">
        <f aca="false">'[1]Bizim yol(14)'!$AJ$22</f>
        <v>0</v>
      </c>
      <c r="K14" s="19" t="n">
        <f aca="false">'[1]Bizim yol(14)'!$AJ$23</f>
        <v>3</v>
      </c>
      <c r="L14" s="19" t="n">
        <f aca="false">'[1]Bizim yol(14)'!$AJ$24</f>
        <v>0</v>
      </c>
      <c r="M14" s="19" t="n">
        <f aca="false">'[1]Bizim yol(14)'!$AJ$25</f>
        <v>32</v>
      </c>
      <c r="N14" s="20" t="n">
        <f aca="false">SUM(C14:M14)</f>
        <v>54</v>
      </c>
    </row>
    <row r="15" customFormat="false" ht="16.5" hidden="false" customHeight="false" outlineLevel="0" collapsed="false">
      <c r="A15" s="17" t="n">
        <v>8</v>
      </c>
      <c r="B15" s="18" t="s">
        <v>25</v>
      </c>
      <c r="C15" s="19" t="n">
        <f aca="false">'[1]OLaylar(23)'!$AJ$15</f>
        <v>42</v>
      </c>
      <c r="D15" s="19" t="n">
        <f aca="false">'[1]OLaylar(23)'!$AJ$16</f>
        <v>0</v>
      </c>
      <c r="E15" s="19" t="n">
        <f aca="false">'[1]OLaylar(23)'!$AJ$17</f>
        <v>0</v>
      </c>
      <c r="F15" s="19" t="n">
        <f aca="false">'[1]OLaylar(23)'!$AJ$18</f>
        <v>1</v>
      </c>
      <c r="G15" s="19" t="n">
        <f aca="false">'[1]OLaylar(23)'!$AJ$19</f>
        <v>0</v>
      </c>
      <c r="H15" s="19" t="n">
        <f aca="false">'[1]OLaylar(23)'!$AJ$20</f>
        <v>0</v>
      </c>
      <c r="I15" s="19" t="n">
        <f aca="false">'[1]OLaylar(23)'!$AJ$21</f>
        <v>0</v>
      </c>
      <c r="J15" s="19" t="n">
        <f aca="false">'[1]OLaylar(23)'!$AJ$22</f>
        <v>0</v>
      </c>
      <c r="K15" s="19" t="n">
        <f aca="false">'[1]OLaylar(23)'!$AJ$23</f>
        <v>0</v>
      </c>
      <c r="L15" s="19" t="n">
        <f aca="false">'[1]OLaylar(23)'!$AJ$24</f>
        <v>0</v>
      </c>
      <c r="M15" s="19" t="n">
        <f aca="false">'[1]OLaylar(23)'!$AJ$25</f>
        <v>1</v>
      </c>
      <c r="N15" s="20" t="n">
        <f aca="false">SUM(C15:M15)</f>
        <v>44</v>
      </c>
    </row>
    <row r="16" customFormat="false" ht="16.5" hidden="false" customHeight="false" outlineLevel="0" collapsed="false">
      <c r="A16" s="17" t="n">
        <v>9</v>
      </c>
      <c r="B16" s="18" t="s">
        <v>37</v>
      </c>
      <c r="C16" s="19" t="n">
        <f aca="false">'[1]Sherq(17)'!$AJ$15</f>
        <v>36</v>
      </c>
      <c r="D16" s="19" t="n">
        <f aca="false">'[1]Sherq(17)'!$AJ$16</f>
        <v>0</v>
      </c>
      <c r="E16" s="19" t="n">
        <f aca="false">'[1]Sherq(17)'!$AJ$17</f>
        <v>0</v>
      </c>
      <c r="F16" s="19" t="n">
        <f aca="false">'[1]Sherq(17)'!$AJ$18</f>
        <v>0</v>
      </c>
      <c r="G16" s="19" t="n">
        <f aca="false">'[1]Sherq(17)'!$AJ$20</f>
        <v>0</v>
      </c>
      <c r="H16" s="19" t="n">
        <f aca="false">'[1]Sherq(17)'!$AJ$20</f>
        <v>0</v>
      </c>
      <c r="I16" s="19" t="n">
        <f aca="false">'[1]Sherq(17)'!$AJ$21</f>
        <v>0</v>
      </c>
      <c r="J16" s="19" t="n">
        <f aca="false">'[1]Sherq(17)'!$AJ$22</f>
        <v>0</v>
      </c>
      <c r="K16" s="19" t="n">
        <f aca="false">'[1]Sherq(17)'!$AJ$23</f>
        <v>2</v>
      </c>
      <c r="L16" s="19" t="n">
        <f aca="false">'[1]Sherq(17)'!$AJ$24</f>
        <v>0</v>
      </c>
      <c r="M16" s="19" t="n">
        <f aca="false">'[1]Sherq(17)'!$AJ$25</f>
        <v>2</v>
      </c>
      <c r="N16" s="20" t="n">
        <f aca="false">SUM(C16:M16)</f>
        <v>40</v>
      </c>
    </row>
    <row r="17" customFormat="false" ht="16.5" hidden="false" customHeight="false" outlineLevel="0" collapsed="false">
      <c r="A17" s="13" t="n">
        <v>10</v>
      </c>
      <c r="B17" s="18" t="s">
        <v>15</v>
      </c>
      <c r="C17" s="19" t="n">
        <f aca="false">'[1]Respublika(6)'!$AJ$15</f>
        <v>26</v>
      </c>
      <c r="D17" s="19" t="n">
        <f aca="false">'[1]Respublika(6)'!$AJ$16</f>
        <v>0</v>
      </c>
      <c r="E17" s="19" t="n">
        <f aca="false">'[1]Respublika(6)'!$AJ$17</f>
        <v>0</v>
      </c>
      <c r="F17" s="19" t="n">
        <f aca="false">'[1]Respublika(6)'!$AJ$18</f>
        <v>0</v>
      </c>
      <c r="G17" s="19" t="n">
        <f aca="false">'[1]Respublika(6)'!$AJ$19</f>
        <v>0</v>
      </c>
      <c r="H17" s="19" t="n">
        <f aca="false">'[1]Respublika(6)'!$AJ$20</f>
        <v>0</v>
      </c>
      <c r="I17" s="19" t="n">
        <f aca="false">'[1]Respublika(6)'!$AJ$21</f>
        <v>0</v>
      </c>
      <c r="J17" s="19" t="n">
        <f aca="false">'[1]Respublika(6)'!$AJ$22</f>
        <v>0</v>
      </c>
      <c r="K17" s="19" t="n">
        <f aca="false">'[1]Respublika(6)'!$AJ$23</f>
        <v>0</v>
      </c>
      <c r="L17" s="19" t="n">
        <f aca="false">'[1]Respublika(6)'!$AJ$24</f>
        <v>0</v>
      </c>
      <c r="M17" s="19" t="n">
        <f aca="false">'[1]Respublika(6)'!$AJ$25</f>
        <v>12</v>
      </c>
      <c r="N17" s="20" t="n">
        <f aca="false">SUM(C17:M17)</f>
        <v>38</v>
      </c>
    </row>
    <row r="18" customFormat="false" ht="16.5" hidden="false" customHeight="false" outlineLevel="0" collapsed="false">
      <c r="A18" s="17" t="n">
        <v>11</v>
      </c>
      <c r="B18" s="18" t="s">
        <v>26</v>
      </c>
      <c r="C18" s="19" t="n">
        <f aca="false">'[1]Gunseher(7)'!$AJ$15</f>
        <v>17</v>
      </c>
      <c r="D18" s="19" t="n">
        <f aca="false">'[1]Gunseher(7)'!$AJ$16</f>
        <v>0</v>
      </c>
      <c r="E18" s="19" t="n">
        <f aca="false">'[1]Gunseher(7)'!$AJ$17</f>
        <v>0</v>
      </c>
      <c r="F18" s="19" t="n">
        <f aca="false">'[1]Gunseher(7)'!$AJ$18</f>
        <v>0</v>
      </c>
      <c r="G18" s="19" t="n">
        <f aca="false">'[1]Gunseher(7)'!$AJ$19</f>
        <v>0</v>
      </c>
      <c r="H18" s="19" t="n">
        <f aca="false">'[1]Gunseher(7)'!$AJ$20</f>
        <v>0</v>
      </c>
      <c r="I18" s="19" t="n">
        <f aca="false">'[1]Gunseher(7)'!$AJ$21</f>
        <v>2</v>
      </c>
      <c r="J18" s="19" t="n">
        <f aca="false">'[1]Gunseher(7)'!$AJ$22</f>
        <v>0</v>
      </c>
      <c r="K18" s="19" t="n">
        <f aca="false">'[1]Gunseher(7)'!$AJ$23</f>
        <v>0</v>
      </c>
      <c r="L18" s="19" t="n">
        <f aca="false">'[1]Gunseher(7)'!$AJ$24</f>
        <v>0</v>
      </c>
      <c r="M18" s="19" t="n">
        <f aca="false">'[1]Gunseher(7)'!$AJ$25</f>
        <v>15</v>
      </c>
      <c r="N18" s="20" t="n">
        <f aca="false">SUM(C18:M18)</f>
        <v>34</v>
      </c>
    </row>
    <row r="19" customFormat="false" ht="16.5" hidden="false" customHeight="false" outlineLevel="0" collapsed="false">
      <c r="A19" s="17" t="n">
        <v>12</v>
      </c>
      <c r="B19" s="18" t="s">
        <v>20</v>
      </c>
      <c r="C19" s="19" t="n">
        <f aca="false">'[1]24 Saat(5)'!$AJ$15</f>
        <v>26</v>
      </c>
      <c r="D19" s="19" t="n">
        <f aca="false">'[1]24 Saat(5)'!$AJ$16</f>
        <v>0</v>
      </c>
      <c r="E19" s="19" t="n">
        <f aca="false">'[1]24 Saat(5)'!$AJ$17</f>
        <v>0</v>
      </c>
      <c r="F19" s="19" t="n">
        <f aca="false">'[1]24 Saat(5)'!$AJ$18</f>
        <v>0</v>
      </c>
      <c r="G19" s="19" t="n">
        <f aca="false">'[1]24 Saat(5)'!$AJ$19</f>
        <v>0</v>
      </c>
      <c r="H19" s="19" t="n">
        <f aca="false">'[1]24 Saat(5)'!$AJ$20</f>
        <v>0</v>
      </c>
      <c r="I19" s="19" t="n">
        <f aca="false">'[1]24 Saat(5)'!$AJ$21</f>
        <v>0</v>
      </c>
      <c r="J19" s="19" t="n">
        <f aca="false">'[1]24 Saat(5)'!$AJ$22</f>
        <v>0</v>
      </c>
      <c r="K19" s="19" t="n">
        <f aca="false">'[1]24 Saat(5)'!$AJ$23</f>
        <v>0</v>
      </c>
      <c r="L19" s="19" t="n">
        <f aca="false">'[1]24 Saat(5)'!$AJ$24</f>
        <v>0</v>
      </c>
      <c r="M19" s="19" t="n">
        <f aca="false">'[1]24 Saat(5)'!$AJ$25</f>
        <v>6</v>
      </c>
      <c r="N19" s="20" t="n">
        <f aca="false">SUM(C19:M19)</f>
        <v>32</v>
      </c>
    </row>
    <row r="20" customFormat="false" ht="16.5" hidden="false" customHeight="false" outlineLevel="0" collapsed="false">
      <c r="A20" s="13" t="n">
        <v>13</v>
      </c>
      <c r="B20" s="18" t="s">
        <v>18</v>
      </c>
      <c r="C20" s="19" t="n">
        <f aca="false">'[1]Yeni Azerbaycan(16)'!$AJ$15</f>
        <v>28</v>
      </c>
      <c r="D20" s="19" t="n">
        <f aca="false">'[1]Yeni Azerbaycan(16)'!$AJ$16</f>
        <v>0</v>
      </c>
      <c r="E20" s="19" t="n">
        <f aca="false">'[1]Yeni Azerbaycan(16)'!$AJ$17</f>
        <v>0</v>
      </c>
      <c r="F20" s="19" t="n">
        <f aca="false">'[1]Yeni Azerbaycan(16)'!$AJ$18</f>
        <v>0</v>
      </c>
      <c r="G20" s="19" t="n">
        <f aca="false">'[1]Yeni Azerbaycan(16)'!$AJ$19</f>
        <v>0</v>
      </c>
      <c r="H20" s="19" t="n">
        <f aca="false">'[1]Yeni Azerbaycan(16)'!$AJ$20</f>
        <v>0</v>
      </c>
      <c r="I20" s="19" t="n">
        <f aca="false">'[1]Yeni Azerbaycan(16)'!$AJ$21</f>
        <v>0</v>
      </c>
      <c r="J20" s="19" t="n">
        <f aca="false">'[1]Yeni Azerbaycan(16)'!$AJ$22</f>
        <v>0</v>
      </c>
      <c r="K20" s="19" t="n">
        <f aca="false">'[1]Yeni Azerbaycan(16)'!$AJ$23</f>
        <v>2</v>
      </c>
      <c r="L20" s="19" t="n">
        <f aca="false">'[1]Yeni Azerbaycan(16)'!$AJ$24</f>
        <v>0</v>
      </c>
      <c r="M20" s="19" t="n">
        <f aca="false">'[1]Yeni Azerbaycan(16)'!$AJ$25</f>
        <v>2</v>
      </c>
      <c r="N20" s="20" t="n">
        <f aca="false">SUM(C20:M20)</f>
        <v>32</v>
      </c>
    </row>
    <row r="21" customFormat="false" ht="16.5" hidden="false" customHeight="false" outlineLevel="0" collapsed="false">
      <c r="A21" s="17" t="n">
        <v>14</v>
      </c>
      <c r="B21" s="18" t="s">
        <v>19</v>
      </c>
      <c r="C21" s="19" t="n">
        <f aca="false">'[1]Iki Sahil(9)'!$AJ$15</f>
        <v>17</v>
      </c>
      <c r="D21" s="19" t="n">
        <f aca="false">'[1]Iki Sahil(9)'!$AJ$16</f>
        <v>0</v>
      </c>
      <c r="E21" s="19" t="n">
        <f aca="false">'[1]Iki Sahil(9)'!$AJ$17</f>
        <v>0</v>
      </c>
      <c r="F21" s="19" t="n">
        <f aca="false">'[1]Iki Sahil(9)'!$AJ$18</f>
        <v>0</v>
      </c>
      <c r="G21" s="19" t="n">
        <f aca="false">'[1]Iki Sahil(9)'!$AJ$19</f>
        <v>0</v>
      </c>
      <c r="H21" s="19" t="n">
        <f aca="false">'[1]Iki Sahil(9)'!$AJ$20</f>
        <v>0</v>
      </c>
      <c r="I21" s="19" t="n">
        <f aca="false">'[1]Iki Sahil(9)'!$AJ$21</f>
        <v>0</v>
      </c>
      <c r="J21" s="19" t="n">
        <f aca="false">'[1]Iki Sahil(9)'!$AJ$22</f>
        <v>0</v>
      </c>
      <c r="K21" s="19" t="n">
        <f aca="false">'[1]Iki Sahil(9)'!$AJ$23</f>
        <v>5</v>
      </c>
      <c r="L21" s="19" t="n">
        <f aca="false">'[1]Iki Sahil(9)'!$AJ$24</f>
        <v>1</v>
      </c>
      <c r="M21" s="19" t="n">
        <f aca="false">'[1]Iki Sahil(9)'!$AJ$25</f>
        <v>8</v>
      </c>
      <c r="N21" s="20" t="n">
        <f aca="false">SUM(C21:M21)</f>
        <v>31</v>
      </c>
    </row>
    <row r="22" customFormat="false" ht="16.5" hidden="false" customHeight="false" outlineLevel="0" collapsed="false">
      <c r="A22" s="17" t="n">
        <v>15</v>
      </c>
      <c r="B22" s="18" t="s">
        <v>30</v>
      </c>
      <c r="C22" s="19" t="n">
        <f aca="false">'[1]525-ci qezet(19)'!$AJ$15</f>
        <v>30</v>
      </c>
      <c r="D22" s="19" t="n">
        <f aca="false">'[1]525-ci qezet(19)'!$AJ$16</f>
        <v>0</v>
      </c>
      <c r="E22" s="19" t="n">
        <f aca="false">'[1]525-ci qezet(19)'!$AJ$17</f>
        <v>0</v>
      </c>
      <c r="F22" s="19" t="n">
        <f aca="false">'[1]525-ci qezet(19)'!$AJ$18</f>
        <v>0</v>
      </c>
      <c r="G22" s="19" t="n">
        <f aca="false">'[1]525-ci qezet(19)'!$AJ$19</f>
        <v>0</v>
      </c>
      <c r="H22" s="19" t="n">
        <f aca="false">'[1]525-ci qezet(19)'!$AJ$20</f>
        <v>0</v>
      </c>
      <c r="I22" s="19" t="n">
        <f aca="false">'[1]525-ci qezet(19)'!$AJ$21</f>
        <v>0</v>
      </c>
      <c r="J22" s="19" t="n">
        <f aca="false">'[1]525-ci qezet(19)'!$AJ$22</f>
        <v>0</v>
      </c>
      <c r="K22" s="19" t="n">
        <f aca="false">'[1]525-ci qezet(19)'!$AJ$23</f>
        <v>0</v>
      </c>
      <c r="L22" s="19" t="n">
        <f aca="false">'[1]525-ci qezet(19)'!$AJ$24</f>
        <v>0</v>
      </c>
      <c r="M22" s="19" t="n">
        <f aca="false">'[1]525-ci qezet(19)'!$AJ$25</f>
        <v>0</v>
      </c>
      <c r="N22" s="20" t="n">
        <f aca="false">SUM(C22:M22)</f>
        <v>30</v>
      </c>
    </row>
    <row r="23" customFormat="false" ht="16.5" hidden="false" customHeight="false" outlineLevel="0" collapsed="false">
      <c r="A23" s="13" t="n">
        <v>16</v>
      </c>
      <c r="B23" s="18" t="s">
        <v>38</v>
      </c>
      <c r="C23" s="19" t="n">
        <f aca="false">'[1]Xalq Cebhesi(18)'!$AJ$15</f>
        <v>28</v>
      </c>
      <c r="D23" s="19" t="n">
        <f aca="false">'[1]Xalq Cebhesi(18)'!$AJ$16</f>
        <v>0</v>
      </c>
      <c r="E23" s="19" t="n">
        <f aca="false">'[1]Xalq Cebhesi(18)'!$AJ$17</f>
        <v>0</v>
      </c>
      <c r="F23" s="19" t="n">
        <f aca="false">'[1]Xalq Cebhesi(18)'!$AJ$18</f>
        <v>0</v>
      </c>
      <c r="G23" s="19" t="n">
        <f aca="false">'[1]Xalq Cebhesi(18)'!$AJ$19</f>
        <v>0</v>
      </c>
      <c r="H23" s="19" t="n">
        <f aca="false">'[1]Xalq Cebhesi(18)'!$AJ$20</f>
        <v>0</v>
      </c>
      <c r="I23" s="19" t="n">
        <f aca="false">'[1]Xalq Cebhesi(18)'!$AJ$21</f>
        <v>0</v>
      </c>
      <c r="J23" s="19" t="n">
        <f aca="false">'[1]Xalq Cebhesi(18)'!$AJ$22</f>
        <v>0</v>
      </c>
      <c r="K23" s="19" t="n">
        <f aca="false">'[1]Xalq Cebhesi(18)'!$AJ$23</f>
        <v>0</v>
      </c>
      <c r="L23" s="19" t="n">
        <f aca="false">'[1]Xalq Cebhesi(18)'!$AJ$24</f>
        <v>0</v>
      </c>
      <c r="M23" s="19" t="n">
        <f aca="false">'[1]Xalq Cebhesi(18)'!$AJ$25</f>
        <v>1</v>
      </c>
      <c r="N23" s="20" t="n">
        <f aca="false">SUM(C23:M23)</f>
        <v>29</v>
      </c>
    </row>
    <row r="24" customFormat="false" ht="16.5" hidden="false" customHeight="false" outlineLevel="0" collapsed="false">
      <c r="A24" s="17" t="n">
        <v>17</v>
      </c>
      <c r="B24" s="18" t="s">
        <v>82</v>
      </c>
      <c r="C24" s="19" t="n">
        <f aca="false">'[1]Edalet(8)'!$AJ$15</f>
        <v>13</v>
      </c>
      <c r="D24" s="19" t="n">
        <f aca="false">'[1]Edalet(8)'!$AJ$16</f>
        <v>0</v>
      </c>
      <c r="E24" s="19" t="n">
        <f aca="false">'[1]Edalet(8)'!$AJ$17</f>
        <v>0</v>
      </c>
      <c r="F24" s="19" t="n">
        <f aca="false">'[1]Edalet(8)'!$AJ$18</f>
        <v>0</v>
      </c>
      <c r="G24" s="19" t="n">
        <f aca="false">'[1]Edalet(8)'!$AJ$19</f>
        <v>0</v>
      </c>
      <c r="H24" s="19" t="n">
        <f aca="false">'[1]Edalet(8)'!$AJ$20</f>
        <v>0</v>
      </c>
      <c r="I24" s="19" t="n">
        <f aca="false">'[1]Edalet(8)'!$AJ$21</f>
        <v>0</v>
      </c>
      <c r="J24" s="19" t="n">
        <f aca="false">'[1]Edalet(8)'!$AJ$22</f>
        <v>0</v>
      </c>
      <c r="K24" s="19" t="n">
        <f aca="false">'[1]Edalet(8)'!$AJ$23</f>
        <v>2</v>
      </c>
      <c r="L24" s="19" t="n">
        <f aca="false">'[1]Edalet(8)'!$AJ$24</f>
        <v>0</v>
      </c>
      <c r="M24" s="19" t="n">
        <f aca="false">'[1]Edalet(8)'!$AJ$25</f>
        <v>6</v>
      </c>
      <c r="N24" s="20" t="n">
        <f aca="false">SUM(C24:M24)</f>
        <v>21</v>
      </c>
    </row>
    <row r="25" customFormat="false" ht="16.5" hidden="false" customHeight="false" outlineLevel="0" collapsed="false">
      <c r="A25" s="17" t="n">
        <v>18</v>
      </c>
      <c r="B25" s="18" t="s">
        <v>23</v>
      </c>
      <c r="C25" s="19" t="n">
        <f aca="false">'[1]kASPI(13)'!$AJ$15</f>
        <v>13</v>
      </c>
      <c r="D25" s="19" t="n">
        <f aca="false">'[1]kASPI(13)'!$AJ$16</f>
        <v>0</v>
      </c>
      <c r="E25" s="19" t="n">
        <f aca="false">'[1]kASPI(13)'!$AJ$17</f>
        <v>0</v>
      </c>
      <c r="F25" s="19" t="n">
        <f aca="false">'[1]kASPI(13)'!$AJ$18</f>
        <v>0</v>
      </c>
      <c r="G25" s="19" t="n">
        <f aca="false">'[1]kASPI(13)'!$AJ$19</f>
        <v>0</v>
      </c>
      <c r="H25" s="19" t="n">
        <f aca="false">'[1]kASPI(13)'!$AJ$20</f>
        <v>0</v>
      </c>
      <c r="I25" s="19" t="n">
        <f aca="false">'[1]kASPI(13)'!$AJ$21</f>
        <v>1</v>
      </c>
      <c r="J25" s="19" t="n">
        <f aca="false">'[1]kASPI(13)'!$AJ$22</f>
        <v>0</v>
      </c>
      <c r="K25" s="19" t="n">
        <f aca="false">'[1]kASPI(13)'!$AJ$23</f>
        <v>1</v>
      </c>
      <c r="L25" s="19" t="n">
        <f aca="false">'[1]kASPI(13)'!$AJ$24</f>
        <v>0</v>
      </c>
      <c r="M25" s="19" t="n">
        <f aca="false">'[1]kASPI(13)'!$AJ$25</f>
        <v>4</v>
      </c>
      <c r="N25" s="20" t="n">
        <f aca="false">SUM(C25:M25)</f>
        <v>19</v>
      </c>
    </row>
    <row r="26" customFormat="false" ht="16.5" hidden="false" customHeight="false" outlineLevel="0" collapsed="false">
      <c r="A26" s="13" t="n">
        <v>19</v>
      </c>
      <c r="B26" s="18" t="s">
        <v>40</v>
      </c>
      <c r="C26" s="19" t="n">
        <f aca="false">'[1]Azerb-izvestiya(46)'!$AJ$15</f>
        <v>1</v>
      </c>
      <c r="D26" s="19" t="n">
        <f aca="false">'[1]Azerb-izvestiya(46)'!$AJ$16</f>
        <v>0</v>
      </c>
      <c r="E26" s="19" t="n">
        <f aca="false">'[1]Azerb-izvestiya(46)'!$AJ$17</f>
        <v>0</v>
      </c>
      <c r="F26" s="19" t="n">
        <f aca="false">'[1]Azerb-izvestiya(46)'!$AJ$18</f>
        <v>0</v>
      </c>
      <c r="G26" s="19" t="n">
        <f aca="false">'[1]Azerb-izvestiya(46)'!$AJ$19</f>
        <v>0</v>
      </c>
      <c r="H26" s="19" t="n">
        <f aca="false">'[1]Azerb-izvestiya(46)'!$AJ$20</f>
        <v>0</v>
      </c>
      <c r="I26" s="19" t="n">
        <f aca="false">'[1]Azerb-izvestiya(46)'!$AJ$21</f>
        <v>0</v>
      </c>
      <c r="J26" s="19" t="n">
        <f aca="false">'[1]Azerb-izvestiya(46)'!$AJ$22</f>
        <v>0</v>
      </c>
      <c r="K26" s="19" t="n">
        <f aca="false">'[1]Azerb-izvestiya(46)'!$AJ$23</f>
        <v>0</v>
      </c>
      <c r="L26" s="19" t="n">
        <f aca="false">'[1]Azerb-izvestiya(46)'!$AJ$24</f>
        <v>0</v>
      </c>
      <c r="M26" s="19" t="n">
        <f aca="false">'[1]Azerb-izvestiya(46)'!$AJ$25</f>
        <v>18</v>
      </c>
      <c r="N26" s="20" t="n">
        <f aca="false">SUM(C26:M26)</f>
        <v>19</v>
      </c>
    </row>
    <row r="27" customFormat="false" ht="16.5" hidden="false" customHeight="false" outlineLevel="0" collapsed="false">
      <c r="A27" s="17" t="n">
        <v>20</v>
      </c>
      <c r="B27" s="18" t="s">
        <v>27</v>
      </c>
      <c r="C27" s="19" t="n">
        <f aca="false">'[1]Merkez(10)'!$AJ$15</f>
        <v>6</v>
      </c>
      <c r="D27" s="19" t="n">
        <f aca="false">'[1]Merkez(10)'!$AJ$16</f>
        <v>0</v>
      </c>
      <c r="E27" s="19" t="n">
        <f aca="false">'[1]Merkez(10)'!$AJ$17</f>
        <v>0</v>
      </c>
      <c r="F27" s="19" t="n">
        <f aca="false">'[1]Merkez(10)'!$AJ$18</f>
        <v>0</v>
      </c>
      <c r="G27" s="19" t="n">
        <f aca="false">'[1]Merkez(10)'!$AJ$19</f>
        <v>0</v>
      </c>
      <c r="H27" s="19" t="n">
        <f aca="false">'[1]Merkez(10)'!$AJ$20</f>
        <v>0</v>
      </c>
      <c r="I27" s="19" t="n">
        <f aca="false">'[1]Merkez(10)'!$AJ$21</f>
        <v>0</v>
      </c>
      <c r="J27" s="19" t="n">
        <f aca="false">'[1]Merkez(10)'!$AJ$22</f>
        <v>0</v>
      </c>
      <c r="K27" s="19" t="n">
        <f aca="false">'[1]Merkez(10)'!$AJ$23</f>
        <v>5</v>
      </c>
      <c r="L27" s="19" t="n">
        <f aca="false">'[1]Merkez(10)'!$AJ$24</f>
        <v>0</v>
      </c>
      <c r="M27" s="19" t="n">
        <f aca="false">'[1]Merkez(10)'!$AJ$25</f>
        <v>7</v>
      </c>
      <c r="N27" s="20" t="n">
        <f aca="false">SUM(C27:M27)</f>
        <v>18</v>
      </c>
    </row>
    <row r="28" customFormat="false" ht="16.5" hidden="false" customHeight="false" outlineLevel="0" collapsed="false">
      <c r="A28" s="17" t="n">
        <v>21</v>
      </c>
      <c r="B28" s="18" t="s">
        <v>28</v>
      </c>
      <c r="C28" s="19" t="n">
        <f aca="false">'[1]Azadliq(21)'!$AJ$15</f>
        <v>15</v>
      </c>
      <c r="D28" s="19" t="n">
        <f aca="false">'[1]Azadliq(21)'!$AJ$16</f>
        <v>0</v>
      </c>
      <c r="E28" s="19" t="n">
        <f aca="false">'[1]Azadliq(21)'!$AJ$17</f>
        <v>0</v>
      </c>
      <c r="F28" s="19" t="n">
        <f aca="false">'[1]Azadliq(21)'!$AJ$18</f>
        <v>0</v>
      </c>
      <c r="G28" s="19" t="n">
        <f aca="false">'[1]Azadliq(21)'!$AJ$19</f>
        <v>0</v>
      </c>
      <c r="H28" s="19" t="n">
        <f aca="false">'[1]Azadliq(21)'!$AJ$20</f>
        <v>0</v>
      </c>
      <c r="I28" s="19" t="n">
        <f aca="false">'[1]Azadliq(21)'!$AJ$21</f>
        <v>0</v>
      </c>
      <c r="J28" s="19" t="n">
        <f aca="false">'[1]Azadliq(21)'!$AJ$22</f>
        <v>0</v>
      </c>
      <c r="K28" s="19" t="n">
        <f aca="false">'[1]Azadliq(21)'!$AJ$23</f>
        <v>0</v>
      </c>
      <c r="L28" s="19" t="n">
        <f aca="false">'[1]Azadliq(21)'!$AJ$24</f>
        <v>0</v>
      </c>
      <c r="M28" s="19" t="n">
        <f aca="false">'[1]Azadliq(21)'!$AJ$25</f>
        <v>0</v>
      </c>
      <c r="N28" s="20" t="n">
        <f aca="false">SUM(C28:M28)</f>
        <v>15</v>
      </c>
    </row>
    <row r="29" customFormat="false" ht="16.5" hidden="false" customHeight="false" outlineLevel="0" collapsed="false">
      <c r="A29" s="13" t="n">
        <v>22</v>
      </c>
      <c r="B29" s="18" t="s">
        <v>17</v>
      </c>
      <c r="C29" s="19" t="n">
        <f aca="false">'[1]Hurriyyet(24)'!$AJ$15</f>
        <v>4</v>
      </c>
      <c r="D29" s="19" t="n">
        <f aca="false">'[1]Hurriyyet(24)'!$AJ$16</f>
        <v>0</v>
      </c>
      <c r="E29" s="19" t="n">
        <f aca="false">'[1]Hurriyyet(24)'!$AJ$17</f>
        <v>0</v>
      </c>
      <c r="F29" s="19" t="n">
        <f aca="false">'[1]Hurriyyet(24)'!$AJ$18</f>
        <v>0</v>
      </c>
      <c r="G29" s="19" t="n">
        <f aca="false">'[1]Hurriyyet(24)'!$AJ$19</f>
        <v>0</v>
      </c>
      <c r="H29" s="19" t="n">
        <f aca="false">'[1]Hurriyyet(24)'!$AJ$20</f>
        <v>0</v>
      </c>
      <c r="I29" s="19" t="n">
        <f aca="false">'[1]Hurriyyet(24)'!$AJ$21</f>
        <v>0</v>
      </c>
      <c r="J29" s="19" t="n">
        <f aca="false">'[1]Hurriyyet(24)'!$AJ$22</f>
        <v>0</v>
      </c>
      <c r="K29" s="19" t="n">
        <f aca="false">'[1]Hurriyyet(24)'!$AJ$23</f>
        <v>0</v>
      </c>
      <c r="L29" s="19" t="n">
        <f aca="false">'[1]Hurriyyet(24)'!$AJ$24</f>
        <v>0</v>
      </c>
      <c r="M29" s="19" t="n">
        <f aca="false">'[1]Hurriyyet(24)'!$AJ$25</f>
        <v>4</v>
      </c>
      <c r="N29" s="20" t="n">
        <f aca="false">SUM(C29:M29)</f>
        <v>8</v>
      </c>
    </row>
    <row r="30" customFormat="false" ht="16.5" hidden="false" customHeight="false" outlineLevel="0" collapsed="false">
      <c r="A30" s="17" t="n">
        <v>23</v>
      </c>
      <c r="B30" s="18" t="s">
        <v>32</v>
      </c>
      <c r="C30" s="19" t="n">
        <f aca="false">'[1]Baki-Xeber(12)'!$AJ$15</f>
        <v>2</v>
      </c>
      <c r="D30" s="19" t="n">
        <f aca="false">'[1]Baki-Xeber(12)'!$AJ$16</f>
        <v>0</v>
      </c>
      <c r="E30" s="19" t="n">
        <f aca="false">'[1]Baki-Xeber(12)'!$AJ$17</f>
        <v>0</v>
      </c>
      <c r="F30" s="19" t="n">
        <f aca="false">'[1]Baki-Xeber(12)'!$AJ$18</f>
        <v>0</v>
      </c>
      <c r="G30" s="19" t="n">
        <f aca="false">'[1]Baki-Xeber(12)'!$AJ$19</f>
        <v>0</v>
      </c>
      <c r="H30" s="19" t="n">
        <f aca="false">'[1]Baki-Xeber(12)'!$AJ$20</f>
        <v>0</v>
      </c>
      <c r="I30" s="19" t="n">
        <f aca="false">'[1]Baki-Xeber(12)'!$AJ$21</f>
        <v>0</v>
      </c>
      <c r="J30" s="19" t="n">
        <f aca="false">'[1]Baki-Xeber(12)'!$AJ$22</f>
        <v>0</v>
      </c>
      <c r="K30" s="19" t="n">
        <f aca="false">'[1]Baki-Xeber(12)'!$AJ$23</f>
        <v>2</v>
      </c>
      <c r="L30" s="19" t="n">
        <f aca="false">'[1]Baki-Xeber(12)'!$AJ$24</f>
        <v>0</v>
      </c>
      <c r="M30" s="19" t="n">
        <f aca="false">'[1]Baki-Xeber(12)'!$AJ$25</f>
        <v>3</v>
      </c>
      <c r="N30" s="20" t="n">
        <f aca="false">SUM(C30:M30)</f>
        <v>7</v>
      </c>
    </row>
    <row r="31" customFormat="false" ht="16.5" hidden="false" customHeight="false" outlineLevel="0" collapsed="false">
      <c r="A31" s="17" t="n">
        <v>24</v>
      </c>
      <c r="B31" s="18" t="s">
        <v>16</v>
      </c>
      <c r="C31" s="19" t="n">
        <f aca="false">'[1]Xalq(27)'!$AJ$15</f>
        <v>5</v>
      </c>
      <c r="D31" s="19" t="n">
        <f aca="false">'[1]Xalq(27)'!$AJ$16</f>
        <v>0</v>
      </c>
      <c r="E31" s="19" t="n">
        <f aca="false">'[1]Xalq(27)'!$AJ$17</f>
        <v>0</v>
      </c>
      <c r="F31" s="19" t="n">
        <f aca="false">'[1]Xalq(27)'!$AJ$18</f>
        <v>0</v>
      </c>
      <c r="G31" s="19" t="n">
        <f aca="false">'[1]Xalq(27)'!$AJ$19</f>
        <v>0</v>
      </c>
      <c r="H31" s="19" t="n">
        <f aca="false">'[1]Xalq(27)'!$AJ$20</f>
        <v>0</v>
      </c>
      <c r="I31" s="19" t="n">
        <f aca="false">'[1]Xalq(27)'!$AJ$21</f>
        <v>0</v>
      </c>
      <c r="J31" s="19" t="n">
        <f aca="false">'[1]Xalq(27)'!$AJ$22</f>
        <v>0</v>
      </c>
      <c r="K31" s="19" t="n">
        <f aca="false">'[1]Xalq(27)'!$AJ$23</f>
        <v>0</v>
      </c>
      <c r="L31" s="19" t="n">
        <f aca="false">'[1]Xalq(27)'!$AJ$24</f>
        <v>0</v>
      </c>
      <c r="M31" s="19" t="n">
        <f aca="false">'[1]Xalq(27)'!$AJ$25</f>
        <v>1</v>
      </c>
      <c r="N31" s="20" t="n">
        <f aca="false">SUM(C31:M31)</f>
        <v>6</v>
      </c>
    </row>
    <row r="32" customFormat="false" ht="16.5" hidden="false" customHeight="false" outlineLevel="0" collapsed="false">
      <c r="A32" s="13" t="n">
        <v>25</v>
      </c>
      <c r="B32" s="18" t="s">
        <v>39</v>
      </c>
      <c r="C32" s="19" t="n">
        <f aca="false">'[1]Ayna(29)'!$AJ$15</f>
        <v>0</v>
      </c>
      <c r="D32" s="19" t="n">
        <f aca="false">'[1]Ayna(29)'!$AJ$16</f>
        <v>0</v>
      </c>
      <c r="E32" s="19" t="n">
        <f aca="false">'[1]Ayna(29)'!$AJ$17</f>
        <v>0</v>
      </c>
      <c r="F32" s="19" t="n">
        <f aca="false">'[1]Ayna(29)'!$AJ$18</f>
        <v>0</v>
      </c>
      <c r="G32" s="19" t="n">
        <f aca="false">'[1]Ayna(29)'!$AJ$19</f>
        <v>0</v>
      </c>
      <c r="H32" s="19" t="n">
        <f aca="false">'[1]Ayna(29)'!$AJ$20</f>
        <v>0</v>
      </c>
      <c r="I32" s="19" t="n">
        <f aca="false">'[1]Ayna(29)'!$AJ$21</f>
        <v>0</v>
      </c>
      <c r="J32" s="19" t="n">
        <f aca="false">'[1]Ayna(29)'!$AJ$22</f>
        <v>0</v>
      </c>
      <c r="K32" s="19" t="n">
        <f aca="false">'[1]Ayna(29)'!$AJ$23</f>
        <v>4</v>
      </c>
      <c r="L32" s="19" t="n">
        <f aca="false">'[1]Ayna(29)'!$AJ$24</f>
        <v>0</v>
      </c>
      <c r="M32" s="19" t="n">
        <f aca="false">'[1]Ayna(29)'!$AJ$25</f>
        <v>0</v>
      </c>
      <c r="N32" s="20" t="n">
        <f aca="false">SUM(C32:M32)</f>
        <v>4</v>
      </c>
    </row>
    <row r="33" customFormat="false" ht="16.5" hidden="false" customHeight="false" outlineLevel="0" collapsed="false">
      <c r="A33" s="17" t="n">
        <v>26</v>
      </c>
      <c r="B33" s="18" t="s">
        <v>29</v>
      </c>
      <c r="C33" s="19" t="n">
        <f aca="false">'[1]Novae Vremya(45)'!$AJ$15</f>
        <v>2</v>
      </c>
      <c r="D33" s="19" t="n">
        <f aca="false">'[1]Novae Vremya(45)'!$AJ$16</f>
        <v>0</v>
      </c>
      <c r="E33" s="19" t="n">
        <f aca="false">'[1]Novae Vremya(45)'!$AJ$17</f>
        <v>0</v>
      </c>
      <c r="F33" s="19" t="n">
        <f aca="false">'[1]Novae Vremya(45)'!$AJ$18</f>
        <v>0</v>
      </c>
      <c r="G33" s="19" t="n">
        <f aca="false">'[1]Novae Vremya(45)'!$AJ$19</f>
        <v>0</v>
      </c>
      <c r="H33" s="19" t="n">
        <f aca="false">'[1]Novae Vremya(45)'!$AJ$20</f>
        <v>0</v>
      </c>
      <c r="I33" s="19" t="n">
        <f aca="false">'[1]Novae Vremya(45)'!$AJ$21</f>
        <v>0</v>
      </c>
      <c r="J33" s="19" t="n">
        <f aca="false">'[1]Novae Vremya(45)'!$AJ$22</f>
        <v>0</v>
      </c>
      <c r="K33" s="19" t="n">
        <f aca="false">'[1]Novae Vremya(45)'!$AJ$23</f>
        <v>0</v>
      </c>
      <c r="L33" s="19" t="n">
        <f aca="false">'[1]Novae Vremya(45)'!$AJ$24</f>
        <v>0</v>
      </c>
      <c r="M33" s="19" t="n">
        <f aca="false">'[1]Novae Vremya(45)'!$AJ$25</f>
        <v>1</v>
      </c>
      <c r="N33" s="20" t="n">
        <f aca="false">SUM(C33:M33)</f>
        <v>3</v>
      </c>
    </row>
    <row r="34" customFormat="false" ht="16.5" hidden="false" customHeight="false" outlineLevel="0" collapsed="false">
      <c r="A34" s="17" t="n">
        <v>27</v>
      </c>
      <c r="B34" s="18" t="s">
        <v>33</v>
      </c>
      <c r="C34" s="19" t="n">
        <f aca="false">'[1]Bak-Rabociy(49)'!$AJ$15</f>
        <v>1</v>
      </c>
      <c r="D34" s="19" t="n">
        <f aca="false">'[1]Bak-Rabociy(49)'!$AJ$16</f>
        <v>0</v>
      </c>
      <c r="E34" s="19" t="n">
        <f aca="false">'[1]Bak-Rabociy(49)'!$AJ$17</f>
        <v>0</v>
      </c>
      <c r="F34" s="19" t="n">
        <f aca="false">'[1]Bak-Rabociy(49)'!$AJ$18</f>
        <v>0</v>
      </c>
      <c r="G34" s="19" t="n">
        <f aca="false">'[1]Bak-Rabociy(49)'!$AJ$19</f>
        <v>0</v>
      </c>
      <c r="H34" s="19" t="n">
        <f aca="false">'[1]Bak-Rabociy(49)'!$AJ$20</f>
        <v>0</v>
      </c>
      <c r="I34" s="19" t="n">
        <f aca="false">'[1]Bak-Rabociy(49)'!$AJ$21</f>
        <v>0</v>
      </c>
      <c r="J34" s="19" t="n">
        <f aca="false">'[1]Bak-Rabociy(49)'!$AJ$22</f>
        <v>0</v>
      </c>
      <c r="K34" s="19" t="n">
        <f aca="false">'[1]Bak-Rabociy(49)'!$AJ$23</f>
        <v>0</v>
      </c>
      <c r="L34" s="19" t="n">
        <f aca="false">'[1]Bak-Rabociy(49)'!$AJ$24</f>
        <v>0</v>
      </c>
      <c r="M34" s="19" t="n">
        <f aca="false">'[1]Bak-Rabociy(49)'!$AJ$25</f>
        <v>1</v>
      </c>
      <c r="N34" s="20" t="n">
        <f aca="false">SUM(C34:M34)</f>
        <v>2</v>
      </c>
    </row>
    <row r="35" customFormat="false" ht="16.5" hidden="false" customHeight="false" outlineLevel="0" collapsed="false">
      <c r="A35" s="13" t="n">
        <v>28</v>
      </c>
      <c r="B35" s="18" t="s">
        <v>12</v>
      </c>
      <c r="C35" s="19" t="n">
        <f aca="false">'[1]Azerbaycan(15)'!$AJ$15</f>
        <v>0</v>
      </c>
      <c r="D35" s="19" t="n">
        <f aca="false">'[1]Azerbaycan(15)'!$AJ$16</f>
        <v>0</v>
      </c>
      <c r="E35" s="19" t="n">
        <f aca="false">'[1]Azerbaycan(15)'!$AJ$17</f>
        <v>0</v>
      </c>
      <c r="F35" s="19" t="n">
        <f aca="false">'[1]Azerbaycan(15)'!$AJ$18</f>
        <v>0</v>
      </c>
      <c r="G35" s="19" t="n">
        <f aca="false">'[1]Azerbaycan(15)'!$AJ$19</f>
        <v>0</v>
      </c>
      <c r="H35" s="19" t="n">
        <f aca="false">'[1]Azerbaycan(15)'!$AJ$20</f>
        <v>0</v>
      </c>
      <c r="I35" s="19" t="n">
        <f aca="false">'[1]Azerbaycan(15)'!$AJ$21</f>
        <v>0</v>
      </c>
      <c r="J35" s="19" t="n">
        <f aca="false">'[1]Azerbaycan(15)'!$AJ$22</f>
        <v>0</v>
      </c>
      <c r="K35" s="19" t="n">
        <f aca="false">'[1]Azerbaycan(15)'!$AJ$23</f>
        <v>0</v>
      </c>
      <c r="L35" s="19" t="n">
        <f aca="false">'[1]Azerbaycan(15)'!$AJ$24</f>
        <v>0</v>
      </c>
      <c r="M35" s="19" t="n">
        <f aca="false">'[1]Azerbaycan(15)'!$AJ$25</f>
        <v>0</v>
      </c>
      <c r="N35" s="20" t="n">
        <f aca="false">SUM(C35:M35)</f>
        <v>0</v>
      </c>
    </row>
    <row r="36" customFormat="false" ht="16.5" hidden="false" customHeight="false" outlineLevel="0" collapsed="false">
      <c r="A36" s="17" t="n">
        <v>29</v>
      </c>
      <c r="B36" s="18" t="s">
        <v>21</v>
      </c>
      <c r="C36" s="19" t="n">
        <f aca="false">'[1]Exo(47)'!$AJ$15</f>
        <v>0</v>
      </c>
      <c r="D36" s="19" t="n">
        <f aca="false">'[1]Exo(47)'!$AJ$16</f>
        <v>0</v>
      </c>
      <c r="E36" s="19" t="n">
        <f aca="false">'[1]Exo(47)'!$AJ$17</f>
        <v>0</v>
      </c>
      <c r="F36" s="19" t="n">
        <f aca="false">'[1]Exo(47)'!$AJ$18</f>
        <v>0</v>
      </c>
      <c r="G36" s="19" t="n">
        <f aca="false">'[1]Exo(47)'!$AJ$19</f>
        <v>0</v>
      </c>
      <c r="H36" s="19" t="n">
        <f aca="false">'[1]Exo(47)'!$AJ$20</f>
        <v>0</v>
      </c>
      <c r="I36" s="19" t="n">
        <f aca="false">'[1]Exo(47)'!$AJ$21</f>
        <v>0</v>
      </c>
      <c r="J36" s="19" t="n">
        <f aca="false">'[1]Exo(47)'!$AJ$22</f>
        <v>0</v>
      </c>
      <c r="K36" s="19" t="n">
        <f aca="false">'[1]Exo(47)'!$AJ$23</f>
        <v>0</v>
      </c>
      <c r="L36" s="19" t="n">
        <f aca="false">'[1]Exo(47)'!$AJ$24</f>
        <v>0</v>
      </c>
      <c r="M36" s="19" t="n">
        <f aca="false">'[1]Exo(47)'!$AJ$25</f>
        <v>0</v>
      </c>
      <c r="N36" s="20" t="n">
        <f aca="false">SUM(C36:M36)</f>
        <v>0</v>
      </c>
    </row>
    <row r="37" customFormat="false" ht="16.5" hidden="false" customHeight="false" outlineLevel="0" collapsed="false">
      <c r="A37" s="17" t="n">
        <v>30</v>
      </c>
      <c r="B37" s="18" t="s">
        <v>31</v>
      </c>
      <c r="C37" s="19" t="n">
        <f aca="false">'[1]Zerkalo(51)'!$AJ$15</f>
        <v>0</v>
      </c>
      <c r="D37" s="19" t="n">
        <f aca="false">'[1]Zerkalo(51)'!$AJ$16</f>
        <v>0</v>
      </c>
      <c r="E37" s="19" t="n">
        <f aca="false">'[1]Zerkalo(51)'!$AJ$17</f>
        <v>0</v>
      </c>
      <c r="F37" s="19" t="n">
        <f aca="false">'[1]Zerkalo(51)'!$AJ$18</f>
        <v>0</v>
      </c>
      <c r="G37" s="19" t="n">
        <f aca="false">'[1]Zerkalo(51)'!$AJ$19</f>
        <v>0</v>
      </c>
      <c r="H37" s="19" t="n">
        <f aca="false">'[1]Zerkalo(51)'!$AJ$20</f>
        <v>0</v>
      </c>
      <c r="I37" s="19" t="n">
        <f aca="false">'[1]Zerkalo(51)'!$AJ$21</f>
        <v>0</v>
      </c>
      <c r="J37" s="19" t="n">
        <f aca="false">'[1]Zerkalo(51)'!$AJ$22</f>
        <v>0</v>
      </c>
      <c r="K37" s="19" t="n">
        <f aca="false">'[1]Zerkalo(51)'!$AJ$23</f>
        <v>0</v>
      </c>
      <c r="L37" s="19" t="n">
        <f aca="false">'[1]Zerkalo(51)'!$AJ$24</f>
        <v>0</v>
      </c>
      <c r="M37" s="19" t="n">
        <f aca="false">'[1]Zerkalo(51)'!$AJ$25</f>
        <v>0</v>
      </c>
      <c r="N37" s="20" t="n">
        <f aca="false">SUM(C37:M37)</f>
        <v>0</v>
      </c>
    </row>
    <row r="38" customFormat="false" ht="16.5" hidden="false" customHeight="false" outlineLevel="0" collapsed="false">
      <c r="A38" s="13" t="n">
        <v>31</v>
      </c>
      <c r="B38" s="18" t="s">
        <v>41</v>
      </c>
      <c r="C38" s="19" t="n">
        <f aca="false">'[1]Kaspiy(54)'!$AJ$15</f>
        <v>0</v>
      </c>
      <c r="D38" s="19" t="n">
        <f aca="false">'[1]Kaspiy(54)'!$AJ$16</f>
        <v>0</v>
      </c>
      <c r="E38" s="19" t="n">
        <f aca="false">'[1]Kaspiy(54)'!$AJ$17</f>
        <v>0</v>
      </c>
      <c r="F38" s="19" t="n">
        <f aca="false">'[1]Kaspiy(54)'!$AJ$18</f>
        <v>0</v>
      </c>
      <c r="G38" s="19" t="n">
        <f aca="false">'[1]Kaspiy(54)'!$AJ$19</f>
        <v>0</v>
      </c>
      <c r="H38" s="19" t="n">
        <f aca="false">'[1]Kaspiy(54)'!$AJ$20</f>
        <v>0</v>
      </c>
      <c r="I38" s="19" t="n">
        <f aca="false">'[1]Kaspiy(54)'!$AJ$21</f>
        <v>0</v>
      </c>
      <c r="J38" s="19" t="n">
        <f aca="false">'[1]Kaspiy(54)'!$AJ$22</f>
        <v>0</v>
      </c>
      <c r="K38" s="19" t="n">
        <f aca="false">'[1]Kaspiy(54)'!$AJ$23</f>
        <v>0</v>
      </c>
      <c r="L38" s="19" t="n">
        <f aca="false">'[1]Kaspiy(54)'!$AJ$24</f>
        <v>0</v>
      </c>
      <c r="M38" s="19" t="n">
        <f aca="false">'[1]Kaspiy(54)'!$AJ$25</f>
        <v>0</v>
      </c>
      <c r="N38" s="20" t="n">
        <f aca="false">SUM(C38:M38)</f>
        <v>0</v>
      </c>
    </row>
    <row r="39" customFormat="false" ht="16.5" hidden="false" customHeight="false" outlineLevel="0" collapsed="false">
      <c r="A39" s="17" t="n">
        <v>32</v>
      </c>
      <c r="B39" s="18" t="s">
        <v>42</v>
      </c>
      <c r="C39" s="19" t="n">
        <f aca="false">'[1]Baki-Zaman(58)'!$AJ$15</f>
        <v>0</v>
      </c>
      <c r="D39" s="19" t="n">
        <f aca="false">'[1]Baki-Zaman(58)'!$AJ$16</f>
        <v>0</v>
      </c>
      <c r="E39" s="19" t="n">
        <f aca="false">'[1]Baki-Zaman(58)'!$AJ$17</f>
        <v>0</v>
      </c>
      <c r="F39" s="19" t="n">
        <f aca="false">'[1]Baki-Zaman(58)'!$AJ$18</f>
        <v>0</v>
      </c>
      <c r="G39" s="19" t="n">
        <f aca="false">'[1]Baki-Zaman(58)'!$AJ$19</f>
        <v>0</v>
      </c>
      <c r="H39" s="19" t="n">
        <f aca="false">'[1]Baki-Zaman(58)'!$AJ$20</f>
        <v>0</v>
      </c>
      <c r="I39" s="19" t="n">
        <f aca="false">'[1]Baki-Zaman(58)'!$AJ$21</f>
        <v>0</v>
      </c>
      <c r="J39" s="19" t="n">
        <f aca="false">'[1]Baki-Zaman(58)'!$AJ$22</f>
        <v>0</v>
      </c>
      <c r="K39" s="19" t="n">
        <f aca="false">'[1]Baki-Zaman(58)'!$AJ$23</f>
        <v>0</v>
      </c>
      <c r="L39" s="19" t="n">
        <f aca="false">'[1]Baki-Zaman(58)'!$AJ$24</f>
        <v>0</v>
      </c>
      <c r="M39" s="19" t="n">
        <f aca="false">'[1]Baki-Zaman(58)'!$AJ$25</f>
        <v>0</v>
      </c>
      <c r="N39" s="20" t="n">
        <f aca="false">SUM(C39:M39)</f>
        <v>0</v>
      </c>
    </row>
    <row r="40" customFormat="false" ht="17.25" hidden="false" customHeight="false" outlineLevel="0" collapsed="false">
      <c r="A40" s="27"/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0"/>
    </row>
    <row r="41" customFormat="false" ht="18" hidden="false" customHeight="true" outlineLevel="0" collapsed="false">
      <c r="A41" s="9"/>
      <c r="B41" s="10" t="s">
        <v>4</v>
      </c>
      <c r="C41" s="21" t="n">
        <f aca="false">SUM(C8:C40)</f>
        <v>756</v>
      </c>
      <c r="D41" s="21" t="n">
        <f aca="false">SUM(D8:D40)</f>
        <v>0</v>
      </c>
      <c r="E41" s="21" t="n">
        <f aca="false">SUM(E8:E40)</f>
        <v>3</v>
      </c>
      <c r="F41" s="21" t="n">
        <f aca="false">SUM(F8:F40)</f>
        <v>2</v>
      </c>
      <c r="G41" s="21" t="n">
        <f aca="false">SUM(G8:G40)</f>
        <v>0</v>
      </c>
      <c r="H41" s="21" t="n">
        <f aca="false">SUM(H8:H40)</f>
        <v>2</v>
      </c>
      <c r="I41" s="21" t="n">
        <f aca="false">SUM(I8:I40)</f>
        <v>7</v>
      </c>
      <c r="J41" s="21" t="n">
        <f aca="false">SUM(J8:J40)</f>
        <v>0</v>
      </c>
      <c r="K41" s="21" t="n">
        <f aca="false">SUM(K8:K40)</f>
        <v>67</v>
      </c>
      <c r="L41" s="21" t="n">
        <f aca="false">SUM(L8:L40)</f>
        <v>2</v>
      </c>
      <c r="M41" s="21" t="n">
        <f aca="false">SUM(M8:M40)</f>
        <v>378</v>
      </c>
      <c r="N41" s="21" t="n">
        <f aca="false">SUM(C41:M41)</f>
        <v>1217</v>
      </c>
    </row>
    <row r="42" customFormat="false" ht="16.5" hidden="false" customHeight="fals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5"/>
    </row>
    <row r="43" customFormat="false" ht="18" hidden="false" customHeight="true" outlineLevel="0" collapsed="false">
      <c r="A43" s="9"/>
      <c r="B43" s="10" t="s">
        <v>43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2"/>
    </row>
    <row r="44" customFormat="false" ht="16.5" hidden="false" customHeight="false" outlineLevel="0" collapsed="false">
      <c r="A44" s="13" t="n">
        <v>1</v>
      </c>
      <c r="B44" s="18" t="s">
        <v>46</v>
      </c>
      <c r="C44" s="19" t="n">
        <f aca="false">'[1]Zaman(40)'!$AJ$15</f>
        <v>17</v>
      </c>
      <c r="D44" s="19" t="n">
        <f aca="false">'[1]Zaman(40)'!$AJ$16</f>
        <v>0</v>
      </c>
      <c r="E44" s="19" t="n">
        <f aca="false">'[1]Zaman(40)'!$AJ$17</f>
        <v>0</v>
      </c>
      <c r="F44" s="19" t="n">
        <f aca="false">'[1]Zaman(40)'!$AJ$18</f>
        <v>0</v>
      </c>
      <c r="G44" s="19" t="n">
        <f aca="false">'[1]Zaman(40)'!$AJ$19</f>
        <v>0</v>
      </c>
      <c r="H44" s="19" t="n">
        <f aca="false">'[1]Zaman(40)'!$AJ$20</f>
        <v>0</v>
      </c>
      <c r="I44" s="19" t="n">
        <f aca="false">'[1]Zaman(40)'!$AJ$21</f>
        <v>0</v>
      </c>
      <c r="J44" s="19" t="n">
        <f aca="false">'[1]Zaman(40)'!$AJ$22</f>
        <v>0</v>
      </c>
      <c r="K44" s="19" t="n">
        <f aca="false">'[1]Zaman(40)'!$AJ$23</f>
        <v>1</v>
      </c>
      <c r="L44" s="19" t="n">
        <f aca="false">'[1]Zaman(40)'!$AJ$24</f>
        <v>0</v>
      </c>
      <c r="M44" s="19" t="n">
        <f aca="false">'[1]Zaman(40)'!$AJ$25</f>
        <v>112</v>
      </c>
      <c r="N44" s="20" t="n">
        <f aca="false">SUM(C44:M44)</f>
        <v>130</v>
      </c>
    </row>
    <row r="45" customFormat="false" ht="16.5" hidden="false" customHeight="false" outlineLevel="0" collapsed="false">
      <c r="A45" s="17" t="n">
        <v>2</v>
      </c>
      <c r="B45" s="18" t="s">
        <v>48</v>
      </c>
      <c r="C45" s="19" t="n">
        <f aca="false">'[1]Paralel(11)'!$AJ$15</f>
        <v>16</v>
      </c>
      <c r="D45" s="19" t="n">
        <f aca="false">'[1]Paralel(11)'!$AJ$16</f>
        <v>0</v>
      </c>
      <c r="E45" s="19" t="n">
        <f aca="false">'[1]Paralel(11)'!$AJ$17</f>
        <v>0</v>
      </c>
      <c r="F45" s="19" t="n">
        <f aca="false">'[1]Paralel(11)'!$AJ$18</f>
        <v>0</v>
      </c>
      <c r="G45" s="19" t="n">
        <f aca="false">'[1]Paralel(11)'!$AJ$19</f>
        <v>0</v>
      </c>
      <c r="H45" s="19" t="n">
        <f aca="false">'[1]Paralel(11)'!$AJ$20</f>
        <v>0</v>
      </c>
      <c r="I45" s="19" t="n">
        <f aca="false">'[1]Paralel(11)'!$AJ$21</f>
        <v>0</v>
      </c>
      <c r="J45" s="19" t="n">
        <f aca="false">'[1]Paralel(11)'!$AJ$22</f>
        <v>0</v>
      </c>
      <c r="K45" s="19" t="n">
        <f aca="false">'[1]Paralel(11)'!$AJ$23</f>
        <v>0</v>
      </c>
      <c r="L45" s="19" t="n">
        <f aca="false">'[1]Paralel(11)'!$AJ$24</f>
        <v>0</v>
      </c>
      <c r="M45" s="19" t="n">
        <f aca="false">'[1]Paralel(11)'!$AJ$25</f>
        <v>38</v>
      </c>
      <c r="N45" s="20" t="n">
        <f aca="false">SUM(C45:M45)</f>
        <v>54</v>
      </c>
    </row>
    <row r="46" customFormat="false" ht="16.5" hidden="false" customHeight="false" outlineLevel="0" collapsed="false">
      <c r="A46" s="13" t="n">
        <v>3</v>
      </c>
      <c r="B46" s="18" t="s">
        <v>44</v>
      </c>
      <c r="C46" s="19" t="n">
        <f aca="false">'[1]Palitra(28)'!$AJ$15</f>
        <v>4</v>
      </c>
      <c r="D46" s="19" t="n">
        <f aca="false">'[1]Palitra(28)'!$AJ$16</f>
        <v>0</v>
      </c>
      <c r="E46" s="19" t="n">
        <f aca="false">'[1]Palitra(28)'!$AJ$17</f>
        <v>0</v>
      </c>
      <c r="F46" s="19" t="n">
        <f aca="false">'[1]Palitra(28)'!$AJ$18</f>
        <v>0</v>
      </c>
      <c r="G46" s="19" t="n">
        <f aca="false">'[1]Palitra(28)'!$AJ$19</f>
        <v>0</v>
      </c>
      <c r="H46" s="19" t="n">
        <f aca="false">'[1]Palitra(28)'!$AJ$20</f>
        <v>0</v>
      </c>
      <c r="I46" s="19" t="n">
        <f aca="false">'[1]Palitra(28)'!$AJ$21</f>
        <v>0</v>
      </c>
      <c r="J46" s="19" t="n">
        <f aca="false">'[1]Palitra(28)'!$AJ$22</f>
        <v>0</v>
      </c>
      <c r="K46" s="19" t="n">
        <f aca="false">'[1]Palitra(28)'!$AJ$23</f>
        <v>9</v>
      </c>
      <c r="L46" s="19" t="n">
        <f aca="false">'[1]Palitra(28)'!$AJ$24</f>
        <v>0</v>
      </c>
      <c r="M46" s="19" t="n">
        <f aca="false">'[1]Palitra(28)'!$AJ$25</f>
        <v>26</v>
      </c>
      <c r="N46" s="20" t="n">
        <f aca="false">SUM(C46:M46)</f>
        <v>39</v>
      </c>
    </row>
    <row r="47" customFormat="false" ht="16.5" hidden="false" customHeight="false" outlineLevel="0" collapsed="false">
      <c r="A47" s="17" t="n">
        <v>4</v>
      </c>
      <c r="B47" s="18" t="s">
        <v>45</v>
      </c>
      <c r="C47" s="19" t="n">
        <f aca="false">'[1]Muasir-musavat(53)'!$AJ$15</f>
        <v>26</v>
      </c>
      <c r="D47" s="19" t="n">
        <f aca="false">'[1]Muasir-musavat(53)'!$AJ$16</f>
        <v>0</v>
      </c>
      <c r="E47" s="19" t="n">
        <f aca="false">'[1]Muasir-musavat(53)'!$AJ$17</f>
        <v>0</v>
      </c>
      <c r="F47" s="19" t="n">
        <f aca="false">'[1]Muasir-musavat(53)'!$AJ$18</f>
        <v>0</v>
      </c>
      <c r="G47" s="19" t="n">
        <f aca="false">'[1]Muasir-musavat(53)'!$AJ$19</f>
        <v>0</v>
      </c>
      <c r="H47" s="19" t="n">
        <f aca="false">'[1]Muasir-musavat(53)'!$AJ$20</f>
        <v>0</v>
      </c>
      <c r="I47" s="19" t="n">
        <f aca="false">'[1]Muasir-musavat(53)'!$AJ$21</f>
        <v>0</v>
      </c>
      <c r="J47" s="19" t="n">
        <f aca="false">'[1]Muasir-musavat(53)'!$AJ$22</f>
        <v>0</v>
      </c>
      <c r="K47" s="19" t="n">
        <f aca="false">'[1]Muasir-musavat(53)'!$AJ$23</f>
        <v>0</v>
      </c>
      <c r="L47" s="19" t="n">
        <f aca="false">'[1]Muasir-musavat(53)'!$AJ$24</f>
        <v>0</v>
      </c>
      <c r="M47" s="19" t="n">
        <f aca="false">'[1]Muasir-musavat(53)'!$AJ$25</f>
        <v>1</v>
      </c>
      <c r="N47" s="20" t="n">
        <f aca="false">SUM(C47:M47)</f>
        <v>27</v>
      </c>
    </row>
    <row r="48" customFormat="false" ht="16.5" hidden="false" customHeight="false" outlineLevel="0" collapsed="false">
      <c r="A48" s="13" t="n">
        <v>5</v>
      </c>
      <c r="B48" s="18" t="s">
        <v>47</v>
      </c>
      <c r="C48" s="19" t="n">
        <f aca="false">'[1]Paritet(3)'!$AJ$15</f>
        <v>7</v>
      </c>
      <c r="D48" s="19" t="n">
        <f aca="false">'[1]Paritet(3)'!$AJ$16</f>
        <v>0</v>
      </c>
      <c r="E48" s="19" t="n">
        <f aca="false">'[1]Paritet(3)'!$AJ$17</f>
        <v>0</v>
      </c>
      <c r="F48" s="19" t="n">
        <f aca="false">'[1]Paritet(3)'!$AJ$18</f>
        <v>0</v>
      </c>
      <c r="G48" s="19" t="n">
        <f aca="false">'[1]Paritet(3)'!$AJ$19</f>
        <v>0</v>
      </c>
      <c r="H48" s="19" t="n">
        <f aca="false">'[1]Paritet(3)'!$AJ$20</f>
        <v>0</v>
      </c>
      <c r="I48" s="19" t="n">
        <f aca="false">'[1]Paritet(3)'!$AJ$21</f>
        <v>0</v>
      </c>
      <c r="J48" s="19" t="n">
        <f aca="false">'[1]Paritet(3)'!$AJ$22</f>
        <v>0</v>
      </c>
      <c r="K48" s="19" t="n">
        <f aca="false">'[1]Paritet(3)'!$AJ$23</f>
        <v>0</v>
      </c>
      <c r="L48" s="19" t="n">
        <f aca="false">'[1]Paritet(3)'!$AJ$24</f>
        <v>0</v>
      </c>
      <c r="M48" s="19" t="n">
        <f aca="false">'[1]Paritet(3)'!$AJ$25</f>
        <v>2</v>
      </c>
      <c r="N48" s="20" t="n">
        <f aca="false">SUM(C48:M48)</f>
        <v>9</v>
      </c>
    </row>
    <row r="49" customFormat="false" ht="16.5" hidden="false" customHeight="false" outlineLevel="0" collapsed="false">
      <c r="A49" s="17" t="n">
        <v>6</v>
      </c>
      <c r="B49" s="18" t="s">
        <v>83</v>
      </c>
      <c r="C49" s="19" t="n">
        <f aca="false">'[1]Azer-Ordusu(30)'!$AJ$15</f>
        <v>1</v>
      </c>
      <c r="D49" s="19" t="n">
        <f aca="false">'[1]Azer-Ordusu(30)'!$AJ$16</f>
        <v>0</v>
      </c>
      <c r="E49" s="19" t="n">
        <f aca="false">'[1]Azer-Ordusu(30)'!$AJ$17</f>
        <v>0</v>
      </c>
      <c r="F49" s="19" t="n">
        <f aca="false">'[1]Azer-Ordusu(30)'!$AJ$18</f>
        <v>0</v>
      </c>
      <c r="G49" s="19" t="n">
        <f aca="false">'[1]Azer-Ordusu(30)'!$AJ$19</f>
        <v>0</v>
      </c>
      <c r="H49" s="19" t="n">
        <f aca="false">'[1]Azer-Ordusu(30)'!$AJ$20</f>
        <v>0</v>
      </c>
      <c r="I49" s="19" t="n">
        <f aca="false">'[1]Azer-Ordusu(30)'!$AJ$21</f>
        <v>0</v>
      </c>
      <c r="J49" s="19" t="n">
        <f aca="false">'[1]Azer-Ordusu(30)'!$AJ$22</f>
        <v>0</v>
      </c>
      <c r="K49" s="19" t="n">
        <f aca="false">'[1]Azer-Ordusu(30)'!$AJ$23</f>
        <v>0</v>
      </c>
      <c r="L49" s="19" t="n">
        <f aca="false">'[1]Azer-Ordusu(30)'!$AJ$24</f>
        <v>0</v>
      </c>
      <c r="M49" s="19" t="n">
        <f aca="false">'[1]Azer-Ordusu(30)'!$AJ$25</f>
        <v>5</v>
      </c>
      <c r="N49" s="20" t="n">
        <f aca="false">SUM(C49:M49)</f>
        <v>6</v>
      </c>
    </row>
    <row r="50" customFormat="false" ht="16.5" hidden="false" customHeight="false" outlineLevel="0" collapsed="false">
      <c r="A50" s="13" t="n">
        <v>7</v>
      </c>
      <c r="B50" s="18" t="s">
        <v>49</v>
      </c>
      <c r="C50" s="19" t="n">
        <f aca="false">'[1]Elchi(38)'!$AJ$15</f>
        <v>3</v>
      </c>
      <c r="D50" s="19" t="n">
        <f aca="false">'[1]Elchi(38)'!$AJ$16</f>
        <v>0</v>
      </c>
      <c r="E50" s="19" t="n">
        <f aca="false">'[1]Elchi(38)'!$AJ$17</f>
        <v>0</v>
      </c>
      <c r="F50" s="19" t="n">
        <f aca="false">'[1]Elchi(38)'!$AJ$18</f>
        <v>0</v>
      </c>
      <c r="G50" s="19" t="n">
        <f aca="false">'[1]Elchi(38)'!$AJ$19</f>
        <v>0</v>
      </c>
      <c r="H50" s="19" t="n">
        <f aca="false">'[1]Elchi(38)'!$AJ$20</f>
        <v>0</v>
      </c>
      <c r="I50" s="19" t="n">
        <f aca="false">'[1]Elchi(38)'!$AJ$21</f>
        <v>0</v>
      </c>
      <c r="J50" s="19" t="n">
        <f aca="false">'[1]Elchi(38)'!$AJ$22</f>
        <v>0</v>
      </c>
      <c r="K50" s="19" t="n">
        <f aca="false">'[1]Elchi(38)'!$AJ$23</f>
        <v>0</v>
      </c>
      <c r="L50" s="19" t="n">
        <f aca="false">'[1]Elchi(38)'!$AJ$24</f>
        <v>1</v>
      </c>
      <c r="M50" s="19" t="n">
        <f aca="false">'[1]Elchi(38)'!$AJ$25</f>
        <v>0</v>
      </c>
      <c r="N50" s="20" t="n">
        <f aca="false">SUM(C50:M50)</f>
        <v>4</v>
      </c>
    </row>
    <row r="51" customFormat="false" ht="16.5" hidden="false" customHeight="false" outlineLevel="0" collapsed="false">
      <c r="A51" s="17" t="n">
        <v>8</v>
      </c>
      <c r="B51" s="18" t="s">
        <v>51</v>
      </c>
      <c r="C51" s="19" t="n">
        <f aca="false">'[1]Vetendash-hemreyliyi(33)'!$AJ$15</f>
        <v>2</v>
      </c>
      <c r="D51" s="19" t="n">
        <f aca="false">'[1]Vetendash-hemreyliyi(33)'!$AJ$16</f>
        <v>0</v>
      </c>
      <c r="E51" s="19" t="n">
        <f aca="false">'[1]Vetendash-hemreyliyi(33)'!$AJ$17</f>
        <v>0</v>
      </c>
      <c r="F51" s="19" t="n">
        <f aca="false">'[1]Vetendash-hemreyliyi(33)'!$AJ$18</f>
        <v>0</v>
      </c>
      <c r="G51" s="19" t="n">
        <f aca="false">'[1]Vetendash-hemreyliyi(33)'!$AJ$19</f>
        <v>0</v>
      </c>
      <c r="H51" s="19" t="n">
        <f aca="false">'[1]Vetendash-hemreyliyi(33)'!$AJ$20</f>
        <v>0</v>
      </c>
      <c r="I51" s="19" t="n">
        <f aca="false">'[1]Vetendash-hemreyliyi(33)'!$AJ$21</f>
        <v>0</v>
      </c>
      <c r="J51" s="19" t="n">
        <f aca="false">'[1]Vetendash-hemreyliyi(33)'!$AJ$22</f>
        <v>0</v>
      </c>
      <c r="K51" s="19" t="n">
        <f aca="false">'[1]Vetendash-hemreyliyi(33)'!$AJ$23</f>
        <v>0</v>
      </c>
      <c r="L51" s="19" t="n">
        <f aca="false">'[1]Vetendash-hemreyliyi(33)'!$AJ$24</f>
        <v>0</v>
      </c>
      <c r="M51" s="19" t="n">
        <f aca="false">'[1]Vetendash-hemreyliyi(33)'!$AJ$25</f>
        <v>0</v>
      </c>
      <c r="N51" s="20" t="n">
        <f aca="false">SUM(C51:M51)</f>
        <v>2</v>
      </c>
    </row>
    <row r="52" customFormat="false" ht="17.25" hidden="false" customHeight="false" outlineLevel="0" collapsed="false">
      <c r="A52" s="27"/>
      <c r="B52" s="28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0"/>
    </row>
    <row r="53" customFormat="false" ht="18" hidden="false" customHeight="true" outlineLevel="0" collapsed="false">
      <c r="A53" s="9"/>
      <c r="B53" s="10" t="s">
        <v>4</v>
      </c>
      <c r="C53" s="21" t="n">
        <f aca="false">SUM(C44:C52)</f>
        <v>76</v>
      </c>
      <c r="D53" s="21" t="n">
        <f aca="false">SUM(D44:D52)</f>
        <v>0</v>
      </c>
      <c r="E53" s="21" t="n">
        <f aca="false">SUM(E44:E52)</f>
        <v>0</v>
      </c>
      <c r="F53" s="21" t="n">
        <f aca="false">SUM(F44:F52)</f>
        <v>0</v>
      </c>
      <c r="G53" s="21" t="n">
        <f aca="false">SUM(G44:G52)</f>
        <v>0</v>
      </c>
      <c r="H53" s="21" t="n">
        <f aca="false">SUM(H44:H52)</f>
        <v>0</v>
      </c>
      <c r="I53" s="21" t="n">
        <f aca="false">SUM(I44:I52)</f>
        <v>0</v>
      </c>
      <c r="J53" s="21" t="n">
        <f aca="false">SUM(J44:J52)</f>
        <v>0</v>
      </c>
      <c r="K53" s="21" t="n">
        <f aca="false">SUM(K44:K52)</f>
        <v>10</v>
      </c>
      <c r="L53" s="21" t="n">
        <f aca="false">SUM(L44:L52)</f>
        <v>1</v>
      </c>
      <c r="M53" s="21" t="n">
        <f aca="false">SUM(M44:M52)</f>
        <v>184</v>
      </c>
      <c r="N53" s="21" t="n">
        <f aca="false">SUM(C53:M53)</f>
        <v>271</v>
      </c>
    </row>
    <row r="54" customFormat="false" ht="16.5" hidden="false" customHeight="false" outlineLevel="0" collapsed="false">
      <c r="A54" s="22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5"/>
    </row>
    <row r="55" customFormat="false" ht="18" hidden="false" customHeight="true" outlineLevel="0" collapsed="false">
      <c r="A55" s="9"/>
      <c r="B55" s="10" t="s">
        <v>84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2"/>
    </row>
    <row r="56" customFormat="false" ht="16.5" hidden="false" customHeight="false" outlineLevel="0" collapsed="false">
      <c r="A56" s="13" t="n">
        <v>1</v>
      </c>
      <c r="B56" s="18" t="s">
        <v>56</v>
      </c>
      <c r="C56" s="19" t="n">
        <f aca="false">'[1]Nebz(31)'!$AJ$15</f>
        <v>2</v>
      </c>
      <c r="D56" s="19" t="n">
        <f aca="false">'[1]Nebz(31)'!$AJ$16</f>
        <v>0</v>
      </c>
      <c r="E56" s="19" t="n">
        <f aca="false">'[1]Nebz(31)'!$AJ$17</f>
        <v>0</v>
      </c>
      <c r="F56" s="19" t="n">
        <f aca="false">'[1]Nebz(31)'!$AJ$18</f>
        <v>0</v>
      </c>
      <c r="G56" s="19" t="n">
        <f aca="false">'[1]Nebz(31)'!$AJ$19</f>
        <v>0</v>
      </c>
      <c r="H56" s="19" t="n">
        <f aca="false">'[1]Nebz(31)'!$AJ$20</f>
        <v>0</v>
      </c>
      <c r="I56" s="19" t="n">
        <f aca="false">'[1]Nebz(31)'!$AJ$21</f>
        <v>0</v>
      </c>
      <c r="J56" s="19" t="n">
        <f aca="false">'[1]Nebz(31)'!$AJ$22</f>
        <v>0</v>
      </c>
      <c r="K56" s="19" t="n">
        <f aca="false">'[1]Nebz(31)'!$AJ$23</f>
        <v>0</v>
      </c>
      <c r="L56" s="19" t="n">
        <f aca="false">'[1]Nebz(31)'!$AJ$24</f>
        <v>0</v>
      </c>
      <c r="M56" s="19" t="n">
        <f aca="false">'[1]Nebz(31)'!$AJ$25</f>
        <v>15</v>
      </c>
      <c r="N56" s="20" t="n">
        <f aca="false">SUM(C56:M56)</f>
        <v>17</v>
      </c>
    </row>
    <row r="57" customFormat="false" ht="16.5" hidden="false" customHeight="false" outlineLevel="0" collapsed="false">
      <c r="A57" s="17" t="n">
        <v>2</v>
      </c>
      <c r="B57" s="18" t="s">
        <v>57</v>
      </c>
      <c r="C57" s="19" t="n">
        <f aca="false">'[1]Tezadlar(36)'!$AJ$15</f>
        <v>3</v>
      </c>
      <c r="D57" s="19" t="n">
        <f aca="false">'[1]Tezadlar(36)'!$AJ$16</f>
        <v>0</v>
      </c>
      <c r="E57" s="19" t="n">
        <f aca="false">'[1]Tezadlar(36)'!$AJ$17</f>
        <v>0</v>
      </c>
      <c r="F57" s="19" t="n">
        <f aca="false">'[1]Tezadlar(36)'!$AJ$18</f>
        <v>0</v>
      </c>
      <c r="G57" s="19" t="n">
        <f aca="false">'[1]Tezadlar(36)'!$AJ$19</f>
        <v>0</v>
      </c>
      <c r="H57" s="19" t="n">
        <f aca="false">'[1]Tezadlar(36)'!$AJ$20</f>
        <v>0</v>
      </c>
      <c r="I57" s="19" t="n">
        <f aca="false">'[1]Tezadlar(36)'!$AJ$21</f>
        <v>0</v>
      </c>
      <c r="J57" s="19" t="n">
        <f aca="false">'[1]Tezadlar(36)'!$AJ$22</f>
        <v>0</v>
      </c>
      <c r="K57" s="19" t="n">
        <f aca="false">'[1]Tezadlar(36)'!$AJ$23</f>
        <v>3</v>
      </c>
      <c r="L57" s="19" t="n">
        <f aca="false">'[1]Tezadlar(36)'!$AJ$24</f>
        <v>6</v>
      </c>
      <c r="M57" s="19" t="n">
        <f aca="false">'[1]Tezadlar(36)'!$AJ$25</f>
        <v>5</v>
      </c>
      <c r="N57" s="20" t="n">
        <f aca="false">SUM(C57:M57)</f>
        <v>17</v>
      </c>
    </row>
    <row r="58" customFormat="false" ht="16.5" hidden="false" customHeight="false" outlineLevel="0" collapsed="false">
      <c r="A58" s="13" t="n">
        <v>3</v>
      </c>
      <c r="B58" s="18" t="s">
        <v>58</v>
      </c>
      <c r="C58" s="19" t="n">
        <f aca="false">'[1]Impuls(39)'!$AJ$15</f>
        <v>12</v>
      </c>
      <c r="D58" s="19" t="n">
        <f aca="false">'[1]Impuls(39)'!$AJ$16</f>
        <v>0</v>
      </c>
      <c r="E58" s="19" t="n">
        <f aca="false">'[1]Impuls(39)'!$AJ$17</f>
        <v>0</v>
      </c>
      <c r="F58" s="19" t="n">
        <f aca="false">'[1]Impuls(39)'!$AJ$18</f>
        <v>0</v>
      </c>
      <c r="G58" s="19" t="n">
        <f aca="false">'[1]Impuls(39)'!$AJ$19</f>
        <v>0</v>
      </c>
      <c r="H58" s="19" t="n">
        <f aca="false">'[1]Impuls(39)'!$AJ$20</f>
        <v>0</v>
      </c>
      <c r="I58" s="19" t="n">
        <f aca="false">'[1]Impuls(39)'!$AJ$21</f>
        <v>0</v>
      </c>
      <c r="J58" s="19" t="n">
        <f aca="false">'[1]Impuls(39)'!$AJ$22</f>
        <v>0</v>
      </c>
      <c r="K58" s="19" t="n">
        <f aca="false">'[1]Impuls(39)'!$AJ$23</f>
        <v>0</v>
      </c>
      <c r="L58" s="19" t="n">
        <f aca="false">'[1]Impuls(39)'!$AJ$24</f>
        <v>0</v>
      </c>
      <c r="M58" s="19" t="n">
        <f aca="false">'[1]Impuls(39)'!$AJ$25</f>
        <v>2</v>
      </c>
      <c r="N58" s="20" t="n">
        <f aca="false">SUM(C58:M58)</f>
        <v>14</v>
      </c>
    </row>
    <row r="59" customFormat="false" ht="16.5" hidden="false" customHeight="false" outlineLevel="0" collapsed="false">
      <c r="A59" s="13" t="n">
        <v>4</v>
      </c>
      <c r="B59" s="18" t="s">
        <v>53</v>
      </c>
      <c r="C59" s="19" t="n">
        <f aca="false">'[1]Reyting(42)'!$AJ$15</f>
        <v>14</v>
      </c>
      <c r="D59" s="19" t="n">
        <f aca="false">'[1]Reyting(42)'!$AJ$16</f>
        <v>0</v>
      </c>
      <c r="E59" s="19" t="n">
        <f aca="false">'[1]Reyting(42)'!$AJ$17</f>
        <v>0</v>
      </c>
      <c r="F59" s="19" t="n">
        <f aca="false">'[1]Reyting(42)'!$AJ$18</f>
        <v>0</v>
      </c>
      <c r="G59" s="19" t="n">
        <f aca="false">'[1]Reyting(42)'!$AJ$19</f>
        <v>0</v>
      </c>
      <c r="H59" s="19" t="n">
        <f aca="false">'[1]Reyting(42)'!$AJ$20</f>
        <v>0</v>
      </c>
      <c r="I59" s="19" t="n">
        <f aca="false">'[1]Reyting(42)'!$AJ$21</f>
        <v>0</v>
      </c>
      <c r="J59" s="19" t="n">
        <f aca="false">'[1]Reyting(42)'!$AJ$22</f>
        <v>0</v>
      </c>
      <c r="K59" s="19" t="n">
        <f aca="false">'[1]Reyting(42)'!$AJ$23</f>
        <v>0</v>
      </c>
      <c r="L59" s="19" t="n">
        <f aca="false">'[1]Reyting(42)'!$AJ$24</f>
        <v>0</v>
      </c>
      <c r="M59" s="19" t="n">
        <f aca="false">'[1]Reyting(42)'!$AJ$25</f>
        <v>0</v>
      </c>
      <c r="N59" s="20" t="n">
        <f aca="false">SUM(C59:M59)</f>
        <v>14</v>
      </c>
    </row>
    <row r="60" customFormat="false" ht="16.5" hidden="false" customHeight="false" outlineLevel="0" collapsed="false">
      <c r="A60" s="17" t="n">
        <v>5</v>
      </c>
      <c r="B60" s="18" t="s">
        <v>54</v>
      </c>
      <c r="C60" s="19" t="n">
        <f aca="false">'[1]Deyerler(52)'!$AJ$15</f>
        <v>9</v>
      </c>
      <c r="D60" s="19" t="n">
        <f aca="false">'[1]Deyerler(52)'!$AJ$16</f>
        <v>0</v>
      </c>
      <c r="E60" s="19" t="n">
        <f aca="false">'[1]Deyerler(52)'!$AJ$17</f>
        <v>0</v>
      </c>
      <c r="F60" s="19" t="n">
        <f aca="false">'[1]Deyerler(52)'!$AJ$18</f>
        <v>0</v>
      </c>
      <c r="G60" s="19" t="n">
        <f aca="false">'[1]Deyerler(52)'!$AJ$19</f>
        <v>0</v>
      </c>
      <c r="H60" s="19" t="n">
        <f aca="false">'[1]Deyerler(52)'!$AJ$20</f>
        <v>0</v>
      </c>
      <c r="I60" s="19" t="n">
        <f aca="false">'[1]Deyerler(52)'!$AJ$21</f>
        <v>0</v>
      </c>
      <c r="J60" s="19" t="n">
        <f aca="false">'[1]Deyerler(52)'!$AJ$22</f>
        <v>0</v>
      </c>
      <c r="K60" s="19" t="n">
        <f aca="false">'[1]Deyerler(52)'!$AJ$23</f>
        <v>0</v>
      </c>
      <c r="L60" s="19" t="n">
        <f aca="false">'[1]Deyerler(52)'!$AJ$24</f>
        <v>0</v>
      </c>
      <c r="M60" s="19" t="n">
        <f aca="false">'[1]Deyerler(52)'!$AJ$25</f>
        <v>0</v>
      </c>
      <c r="N60" s="20" t="n">
        <f aca="false">SUM(C60:M60)</f>
        <v>9</v>
      </c>
    </row>
    <row r="61" customFormat="false" ht="16.5" hidden="false" customHeight="false" outlineLevel="0" collapsed="false">
      <c r="A61" s="13" t="n">
        <v>6</v>
      </c>
      <c r="B61" s="18" t="s">
        <v>64</v>
      </c>
      <c r="C61" s="19" t="n">
        <f aca="false">'[1]Muxalifet(59)'!$AJ$15</f>
        <v>0</v>
      </c>
      <c r="D61" s="19" t="n">
        <f aca="false">'[1]Muxalifet(59)'!$AJ$16</f>
        <v>0</v>
      </c>
      <c r="E61" s="19" t="n">
        <f aca="false">'[1]Muxalifet(59)'!$AJ$17</f>
        <v>0</v>
      </c>
      <c r="F61" s="19" t="n">
        <f aca="false">'[1]Muxalifet(59)'!$AJ$18</f>
        <v>0</v>
      </c>
      <c r="G61" s="19" t="n">
        <f aca="false">'[1]Muxalifet(59)'!$AJ$19</f>
        <v>0</v>
      </c>
      <c r="H61" s="19" t="n">
        <f aca="false">'[1]Muxalifet(59)'!$AJ$20</f>
        <v>0</v>
      </c>
      <c r="I61" s="19" t="n">
        <f aca="false">'[1]Muxalifet(59)'!$AJ$21</f>
        <v>0</v>
      </c>
      <c r="J61" s="19" t="n">
        <f aca="false">'[1]Muxalifet(59)'!$AJ$22</f>
        <v>0</v>
      </c>
      <c r="K61" s="19" t="n">
        <f aca="false">'[1]Muxalifet(59)'!$AJ$23</f>
        <v>0</v>
      </c>
      <c r="L61" s="19" t="n">
        <f aca="false">'[1]Muxalifet(59)'!$AJ$24</f>
        <v>0</v>
      </c>
      <c r="M61" s="19" t="n">
        <f aca="false">'[1]Muxalifet(59)'!$AJ$25</f>
        <v>9</v>
      </c>
      <c r="N61" s="20" t="n">
        <f aca="false">SUM(C61:M61)</f>
        <v>9</v>
      </c>
    </row>
    <row r="62" customFormat="false" ht="16.5" hidden="false" customHeight="false" outlineLevel="0" collapsed="false">
      <c r="A62" s="13" t="n">
        <v>7</v>
      </c>
      <c r="B62" s="18" t="s">
        <v>65</v>
      </c>
      <c r="C62" s="19" t="n">
        <f aca="false">'[1]Xezer(41)'!$AJ$15</f>
        <v>6</v>
      </c>
      <c r="D62" s="19" t="n">
        <f aca="false">'[1]Xezer(41)'!$AJ$16</f>
        <v>0</v>
      </c>
      <c r="E62" s="19" t="n">
        <f aca="false">'[1]Xezer(41)'!$AJ$17</f>
        <v>0</v>
      </c>
      <c r="F62" s="19" t="n">
        <f aca="false">'[1]Xezer(41)'!$AJ$18</f>
        <v>0</v>
      </c>
      <c r="G62" s="19" t="n">
        <f aca="false">'[1]Xezer(41)'!$AJ$19</f>
        <v>0</v>
      </c>
      <c r="H62" s="19" t="n">
        <f aca="false">'[1]Xezer(41)'!$AJ$20</f>
        <v>0</v>
      </c>
      <c r="I62" s="19" t="n">
        <f aca="false">'[1]Xezer(41)'!$AJ$21</f>
        <v>0</v>
      </c>
      <c r="J62" s="19" t="n">
        <f aca="false">'[1]Xezer(41)'!$AJ$22</f>
        <v>0</v>
      </c>
      <c r="K62" s="19" t="n">
        <f aca="false">'[1]Xezer(41)'!$AJ$23</f>
        <v>0</v>
      </c>
      <c r="L62" s="19" t="n">
        <f aca="false">'[1]Xezer(41)'!$AJ$24</f>
        <v>0</v>
      </c>
      <c r="M62" s="19" t="n">
        <f aca="false">'[1]Xezer(41)'!$AJ$25</f>
        <v>2</v>
      </c>
      <c r="N62" s="20" t="n">
        <f aca="false">SUM(C62:M62)</f>
        <v>8</v>
      </c>
    </row>
    <row r="63" customFormat="false" ht="16.5" hidden="false" customHeight="false" outlineLevel="0" collapsed="false">
      <c r="A63" s="17" t="n">
        <v>8</v>
      </c>
      <c r="B63" s="18" t="s">
        <v>62</v>
      </c>
      <c r="C63" s="19" t="n">
        <f aca="false">'[1]Nedelya(48)'!$AJ$15</f>
        <v>0</v>
      </c>
      <c r="D63" s="19" t="n">
        <f aca="false">'[1]Nedelya(48)'!$AJ$16</f>
        <v>0</v>
      </c>
      <c r="E63" s="19" t="n">
        <f aca="false">'[1]Nedelya(48)'!$AJ$17</f>
        <v>0</v>
      </c>
      <c r="F63" s="19" t="n">
        <f aca="false">'[1]Nedelya(48)'!$AJ$18</f>
        <v>0</v>
      </c>
      <c r="G63" s="19" t="n">
        <f aca="false">'[1]Nedelya(48)'!$AJ$19</f>
        <v>0</v>
      </c>
      <c r="H63" s="19" t="n">
        <f aca="false">'[1]Nedelya(48)'!$AJ$20</f>
        <v>0</v>
      </c>
      <c r="I63" s="19" t="n">
        <f aca="false">'[1]Nedelya(48)'!$AJ$21</f>
        <v>0</v>
      </c>
      <c r="J63" s="19" t="n">
        <f aca="false">'[1]Nedelya(48)'!$AJ$22</f>
        <v>0</v>
      </c>
      <c r="K63" s="19" t="n">
        <f aca="false">'[1]Nedelya(48)'!$AJ$23</f>
        <v>2</v>
      </c>
      <c r="L63" s="19" t="n">
        <f aca="false">'[1]Nedelya(48)'!$AJ$24</f>
        <v>0</v>
      </c>
      <c r="M63" s="19" t="n">
        <f aca="false">'[1]Nedelya(48)'!$AJ$25</f>
        <v>2</v>
      </c>
      <c r="N63" s="20" t="n">
        <f aca="false">SUM(C63:M63)</f>
        <v>4</v>
      </c>
    </row>
    <row r="64" customFormat="false" ht="16.5" hidden="false" customHeight="false" outlineLevel="0" collapsed="false">
      <c r="A64" s="13" t="n">
        <v>9</v>
      </c>
      <c r="B64" s="18" t="s">
        <v>85</v>
      </c>
      <c r="C64" s="19" t="n">
        <f aca="false">'[1]Polis(32)'!$AJ$15</f>
        <v>2</v>
      </c>
      <c r="D64" s="19" t="n">
        <f aca="false">'[1]Polis(32)'!$AJ$16</f>
        <v>0</v>
      </c>
      <c r="E64" s="19" t="n">
        <f aca="false">'[1]Polis(32)'!$AJ$17</f>
        <v>0</v>
      </c>
      <c r="F64" s="19" t="n">
        <f aca="false">'[1]Polis(32)'!$AJ$18</f>
        <v>0</v>
      </c>
      <c r="G64" s="19" t="n">
        <f aca="false">'[1]Polis(32)'!$AJ$19</f>
        <v>0</v>
      </c>
      <c r="H64" s="19" t="n">
        <f aca="false">'[1]Polis(32)'!$AJ$20</f>
        <v>0</v>
      </c>
      <c r="I64" s="19" t="n">
        <f aca="false">'[1]Polis(32)'!$AJ$21</f>
        <v>0</v>
      </c>
      <c r="J64" s="19" t="n">
        <f aca="false">'[1]Polis(32)'!$AJ$22</f>
        <v>0</v>
      </c>
      <c r="K64" s="19" t="n">
        <f aca="false">'[1]Polis(32)'!$AJ$23</f>
        <v>0</v>
      </c>
      <c r="L64" s="19" t="n">
        <f aca="false">'[1]Polis(32)'!$AJ$24</f>
        <v>0</v>
      </c>
      <c r="M64" s="19" t="n">
        <f aca="false">'[1]Polis(32)'!$AJ$25</f>
        <v>0</v>
      </c>
      <c r="N64" s="20" t="n">
        <f aca="false">SUM(C64:M64)</f>
        <v>2</v>
      </c>
    </row>
    <row r="65" customFormat="false" ht="16.5" hidden="false" customHeight="false" outlineLevel="0" collapsed="false">
      <c r="A65" s="13" t="n">
        <v>10</v>
      </c>
      <c r="B65" s="18" t="s">
        <v>63</v>
      </c>
      <c r="C65" s="19" t="n">
        <f aca="false">'[1]Islam heqiqetleri(25)'!$AJ$15</f>
        <v>1</v>
      </c>
      <c r="D65" s="19" t="n">
        <f aca="false">'[1]Islam heqiqetleri(25)'!$AJ$16</f>
        <v>0</v>
      </c>
      <c r="E65" s="19" t="n">
        <f aca="false">'[1]Islam heqiqetleri(25)'!$AJ$17</f>
        <v>0</v>
      </c>
      <c r="F65" s="19" t="n">
        <f aca="false">'[1]Islam heqiqetleri(25)'!$AJ$18</f>
        <v>0</v>
      </c>
      <c r="G65" s="19" t="n">
        <f aca="false">'[1]Islam heqiqetleri(25)'!$AJ$19</f>
        <v>0</v>
      </c>
      <c r="H65" s="19" t="n">
        <f aca="false">'[1]Islam heqiqetleri(25)'!$AJ$20</f>
        <v>0</v>
      </c>
      <c r="I65" s="19" t="n">
        <f aca="false">'[1]Islam heqiqetleri(25)'!$AJ$21</f>
        <v>0</v>
      </c>
      <c r="J65" s="19" t="n">
        <f aca="false">'[1]Islam heqiqetleri(25)'!$AJ$22</f>
        <v>0</v>
      </c>
      <c r="K65" s="19" t="n">
        <f aca="false">'[1]Islam heqiqetleri(25)'!$AJ$23</f>
        <v>0</v>
      </c>
      <c r="L65" s="19" t="n">
        <f aca="false">'[1]Islam heqiqetleri(25)'!$AJ$24</f>
        <v>0</v>
      </c>
      <c r="M65" s="19" t="n">
        <f aca="false">'[1]Islam heqiqetleri(25)'!$AJ$25</f>
        <v>1</v>
      </c>
      <c r="N65" s="20" t="n">
        <f aca="false">SUM(C65:M65)</f>
        <v>2</v>
      </c>
    </row>
    <row r="66" customFormat="false" ht="16.5" hidden="false" customHeight="false" outlineLevel="0" collapsed="false">
      <c r="A66" s="17" t="n">
        <v>11</v>
      </c>
      <c r="B66" s="18" t="s">
        <v>61</v>
      </c>
      <c r="C66" s="19" t="n">
        <f aca="false">'[1]Region-plus(55)'!$AJ$15</f>
        <v>1</v>
      </c>
      <c r="D66" s="19" t="n">
        <f aca="false">'[1]Region-plus(55)'!$AJ$16</f>
        <v>0</v>
      </c>
      <c r="E66" s="19" t="n">
        <f aca="false">'[1]Region-plus(55)'!$AJ$17</f>
        <v>0</v>
      </c>
      <c r="F66" s="19" t="n">
        <f aca="false">'[1]Region-plus(55)'!$AJ$18</f>
        <v>0</v>
      </c>
      <c r="G66" s="19" t="n">
        <f aca="false">'[1]Region-plus(55)'!$AJ$19</f>
        <v>0</v>
      </c>
      <c r="H66" s="19" t="n">
        <f aca="false">'[1]Region-plus(55)'!$AJ$20</f>
        <v>0</v>
      </c>
      <c r="I66" s="19" t="n">
        <f aca="false">'[1]Region-plus(55)'!$AJ$21</f>
        <v>0</v>
      </c>
      <c r="J66" s="19" t="n">
        <f aca="false">'[1]Region-plus(55)'!$AJ$22</f>
        <v>0</v>
      </c>
      <c r="K66" s="19" t="n">
        <f aca="false">'[1]Region-plus(55)'!$AJ$23</f>
        <v>0</v>
      </c>
      <c r="L66" s="19" t="n">
        <f aca="false">'[1]Region-plus(55)'!$AJ$24</f>
        <v>0</v>
      </c>
      <c r="M66" s="19" t="n">
        <f aca="false">'[1]Region-plus(55)'!$AJ$25</f>
        <v>0</v>
      </c>
      <c r="N66" s="20" t="n">
        <f aca="false">SUM(C66:M66)</f>
        <v>1</v>
      </c>
    </row>
    <row r="67" customFormat="false" ht="16.5" hidden="false" customHeight="false" outlineLevel="0" collapsed="false">
      <c r="A67" s="13" t="n">
        <v>12</v>
      </c>
      <c r="B67" s="18" t="s">
        <v>66</v>
      </c>
      <c r="C67" s="19" t="n">
        <f aca="false">'[1]Femida(56)'!$AJ$15</f>
        <v>0</v>
      </c>
      <c r="D67" s="19" t="n">
        <f aca="false">'[1]Femida(56)'!$AJ$16</f>
        <v>0</v>
      </c>
      <c r="E67" s="19" t="n">
        <f aca="false">'[1]Femida(56)'!$AJ$17</f>
        <v>0</v>
      </c>
      <c r="F67" s="19" t="n">
        <f aca="false">'[1]Femida(56)'!$AJ$18</f>
        <v>0</v>
      </c>
      <c r="G67" s="19" t="n">
        <f aca="false">'[1]Femida(56)'!$AJ$19</f>
        <v>0</v>
      </c>
      <c r="H67" s="19" t="n">
        <f aca="false">'[1]Femida(56)'!$AJ$20</f>
        <v>0</v>
      </c>
      <c r="I67" s="19" t="n">
        <f aca="false">'[1]Femida(56)'!$AJ$21</f>
        <v>0</v>
      </c>
      <c r="J67" s="19" t="n">
        <f aca="false">'[1]Femida(56)'!$AJ$22</f>
        <v>0</v>
      </c>
      <c r="K67" s="19" t="n">
        <f aca="false">'[1]Femida(56)'!$AJ$23</f>
        <v>0</v>
      </c>
      <c r="L67" s="19" t="n">
        <f aca="false">'[1]Femida(56)'!$AJ$24</f>
        <v>0</v>
      </c>
      <c r="M67" s="19" t="n">
        <f aca="false">'[1]Femida(56)'!$AJ$25</f>
        <v>1</v>
      </c>
      <c r="N67" s="20" t="n">
        <f aca="false">SUM(C67:M67)</f>
        <v>1</v>
      </c>
    </row>
    <row r="68" customFormat="false" ht="16.5" hidden="false" customHeight="false" outlineLevel="0" collapsed="false">
      <c r="A68" s="13" t="n">
        <v>13</v>
      </c>
      <c r="B68" s="18" t="s">
        <v>55</v>
      </c>
      <c r="C68" s="19" t="n">
        <f aca="false">'[1]Xural(34)'!$AJ$15</f>
        <v>0</v>
      </c>
      <c r="D68" s="19" t="n">
        <f aca="false">'[1]Xural(34)'!$AJ$16</f>
        <v>0</v>
      </c>
      <c r="E68" s="19" t="n">
        <f aca="false">'[1]Xural(34)'!$AJ$17</f>
        <v>0</v>
      </c>
      <c r="F68" s="19" t="n">
        <f aca="false">'[1]Xural(34)'!$AJ$18</f>
        <v>0</v>
      </c>
      <c r="G68" s="19" t="n">
        <f aca="false">'[1]Xural(34)'!$AJ$19</f>
        <v>0</v>
      </c>
      <c r="H68" s="19" t="n">
        <f aca="false">'[1]Xural(34)'!$AJ$20</f>
        <v>0</v>
      </c>
      <c r="I68" s="19" t="n">
        <f aca="false">'[1]Xural(34)'!$AJ$21</f>
        <v>0</v>
      </c>
      <c r="J68" s="19" t="n">
        <f aca="false">'[1]Xural(34)'!$AJ$22</f>
        <v>0</v>
      </c>
      <c r="K68" s="19" t="n">
        <f aca="false">'[1]Xural(34)'!$AJ$23</f>
        <v>0</v>
      </c>
      <c r="L68" s="19" t="n">
        <f aca="false">'[1]Xural(34)'!$AJ$24</f>
        <v>0</v>
      </c>
      <c r="M68" s="19" t="n">
        <f aca="false">'[1]Xural(34)'!$AJ$25</f>
        <v>0</v>
      </c>
      <c r="N68" s="20" t="n">
        <f aca="false">SUM(C68:M68)</f>
        <v>0</v>
      </c>
    </row>
    <row r="69" customFormat="false" ht="16.5" hidden="false" customHeight="false" outlineLevel="0" collapsed="false">
      <c r="A69" s="17" t="n">
        <v>14</v>
      </c>
      <c r="B69" s="18" t="s">
        <v>86</v>
      </c>
      <c r="C69" s="19" t="n">
        <f aca="false">'[1]Azer-mellimi(44)'!$AJ$15</f>
        <v>0</v>
      </c>
      <c r="D69" s="19" t="n">
        <f aca="false">'[1]Azer-mellimi(44)'!$AJ$16</f>
        <v>0</v>
      </c>
      <c r="E69" s="19" t="n">
        <f aca="false">'[1]Azer-mellimi(44)'!$AJ$17</f>
        <v>0</v>
      </c>
      <c r="F69" s="19" t="n">
        <f aca="false">'[1]Azer-mellimi(44)'!$AJ$18</f>
        <v>0</v>
      </c>
      <c r="G69" s="19" t="n">
        <f aca="false">'[1]Azer-mellimi(44)'!$AJ$19</f>
        <v>0</v>
      </c>
      <c r="H69" s="19" t="n">
        <f aca="false">'[1]Azer-mellimi(44)'!$AJ$20</f>
        <v>0</v>
      </c>
      <c r="I69" s="19" t="n">
        <f aca="false">'[1]Azer-mellimi(44)'!$AJ$21</f>
        <v>0</v>
      </c>
      <c r="J69" s="19" t="n">
        <f aca="false">'[1]Azer-mellimi(44)'!$AJ$22</f>
        <v>0</v>
      </c>
      <c r="K69" s="19" t="n">
        <f aca="false">'[1]Azer-mellimi(44)'!$AJ$23</f>
        <v>0</v>
      </c>
      <c r="L69" s="19" t="n">
        <f aca="false">'[1]Azer-mellimi(44)'!$AJ$24</f>
        <v>0</v>
      </c>
      <c r="M69" s="19" t="n">
        <f aca="false">'[1]Azer-mellimi(44)'!$AJ$25</f>
        <v>0</v>
      </c>
      <c r="N69" s="20" t="n">
        <f aca="false">SUM(C69:M69)</f>
        <v>0</v>
      </c>
    </row>
    <row r="70" customFormat="false" ht="16.5" hidden="false" customHeight="false" outlineLevel="0" collapsed="false">
      <c r="A70" s="13" t="n">
        <v>15</v>
      </c>
      <c r="B70" s="18" t="s">
        <v>67</v>
      </c>
      <c r="C70" s="19" t="n">
        <f aca="false">'[1]Alma(35)'!$AJ$15</f>
        <v>0</v>
      </c>
      <c r="D70" s="19" t="n">
        <f aca="false">'[1]Alma(35)'!$AJ$16</f>
        <v>0</v>
      </c>
      <c r="E70" s="19" t="n">
        <f aca="false">'[1]Alma(35)'!$AJ$17</f>
        <v>0</v>
      </c>
      <c r="F70" s="19" t="n">
        <f aca="false">'[1]Alma(35)'!$AJ$18</f>
        <v>0</v>
      </c>
      <c r="G70" s="19" t="n">
        <f aca="false">'[1]Alma(35)'!$AJ$19</f>
        <v>0</v>
      </c>
      <c r="H70" s="19" t="n">
        <f aca="false">'[1]Alma(35)'!$AJ$20</f>
        <v>0</v>
      </c>
      <c r="I70" s="19" t="n">
        <f aca="false">'[1]Alma(35)'!$AJ$21</f>
        <v>0</v>
      </c>
      <c r="J70" s="19" t="n">
        <f aca="false">'[1]Alma(35)'!$AJ$22</f>
        <v>0</v>
      </c>
      <c r="K70" s="19" t="n">
        <f aca="false">'[1]Alma(35)'!$AJ$23</f>
        <v>0</v>
      </c>
      <c r="L70" s="19" t="n">
        <f aca="false">'[1]Alma(35)'!$AJ$24</f>
        <v>0</v>
      </c>
      <c r="M70" s="19" t="n">
        <f aca="false">'[1]Alma(35)'!$AJ$25</f>
        <v>0</v>
      </c>
      <c r="N70" s="20" t="n">
        <f aca="false">SUM(C70:M70)</f>
        <v>0</v>
      </c>
    </row>
    <row r="71" customFormat="false" ht="16.5" hidden="false" customHeight="false" outlineLevel="0" collapsed="false">
      <c r="A71" s="13" t="n">
        <v>16</v>
      </c>
      <c r="B71" s="18" t="s">
        <v>68</v>
      </c>
      <c r="C71" s="19" t="n">
        <f aca="false">'[1]Alternativ(37)'!$AJ$15</f>
        <v>0</v>
      </c>
      <c r="D71" s="19" t="n">
        <f aca="false">'[1]Alternativ(37)'!$AJ$16</f>
        <v>0</v>
      </c>
      <c r="E71" s="19" t="n">
        <f aca="false">'[1]Alternativ(37)'!$AJ$17</f>
        <v>0</v>
      </c>
      <c r="F71" s="19" t="n">
        <f aca="false">'[1]Alternativ(37)'!$AJ$18</f>
        <v>0</v>
      </c>
      <c r="G71" s="19" t="n">
        <f aca="false">'[1]Alternativ(37)'!$AJ$19</f>
        <v>0</v>
      </c>
      <c r="H71" s="19" t="n">
        <f aca="false">'[1]Alternativ(37)'!$AJ$20</f>
        <v>0</v>
      </c>
      <c r="I71" s="19" t="n">
        <f aca="false">'[1]Alternativ(37)'!$AJ$21</f>
        <v>0</v>
      </c>
      <c r="J71" s="19" t="n">
        <f aca="false">'[1]Alternativ(37)'!$AJ$22</f>
        <v>0</v>
      </c>
      <c r="K71" s="19" t="n">
        <f aca="false">'[1]Alternativ(37)'!$AJ$23</f>
        <v>0</v>
      </c>
      <c r="L71" s="19" t="n">
        <f aca="false">'[1]Alternativ(37)'!$AJ$24</f>
        <v>0</v>
      </c>
      <c r="M71" s="19" t="n">
        <f aca="false">'[1]Alternativ(37)'!$AJ$25</f>
        <v>0</v>
      </c>
      <c r="N71" s="20" t="n">
        <f aca="false">SUM(C71:M71)</f>
        <v>0</v>
      </c>
    </row>
    <row r="72" customFormat="false" ht="16.5" hidden="false" customHeight="false" outlineLevel="0" collapsed="false">
      <c r="A72" s="17" t="n">
        <v>17</v>
      </c>
      <c r="B72" s="18" t="s">
        <v>69</v>
      </c>
      <c r="C72" s="19" t="n">
        <f aca="false">'[1]Hesabat(50)'!$AJ$15</f>
        <v>0</v>
      </c>
      <c r="D72" s="19" t="n">
        <f aca="false">'[1]Hesabat(50)'!$AJ$16</f>
        <v>0</v>
      </c>
      <c r="E72" s="19" t="n">
        <f aca="false">'[1]Hesabat(50)'!$AJ$17</f>
        <v>0</v>
      </c>
      <c r="F72" s="19" t="n">
        <f aca="false">'[1]Hesabat(50)'!$AJ$18</f>
        <v>0</v>
      </c>
      <c r="G72" s="19" t="n">
        <f aca="false">'[1]Hesabat(50)'!$AJ$19</f>
        <v>0</v>
      </c>
      <c r="H72" s="19" t="n">
        <f aca="false">'[1]Hesabat(50)'!$AJ$20</f>
        <v>0</v>
      </c>
      <c r="I72" s="19" t="n">
        <f aca="false">'[1]Hesabat(50)'!$AJ$21</f>
        <v>0</v>
      </c>
      <c r="J72" s="19" t="n">
        <f aca="false">'[1]Hesabat(50)'!$AJ$22</f>
        <v>0</v>
      </c>
      <c r="K72" s="19" t="n">
        <f aca="false">'[1]Hesabat(50)'!$AJ$23</f>
        <v>0</v>
      </c>
      <c r="L72" s="19" t="n">
        <f aca="false">'[1]Hesabat(50)'!$AJ$24</f>
        <v>0</v>
      </c>
      <c r="M72" s="19" t="n">
        <f aca="false">'[1]Hesabat(50)'!$AJ$25</f>
        <v>0</v>
      </c>
      <c r="N72" s="20" t="n">
        <f aca="false">SUM(C72:M72)</f>
        <v>0</v>
      </c>
    </row>
    <row r="73" customFormat="false" ht="17.25" hidden="false" customHeight="false" outlineLevel="0" collapsed="false">
      <c r="A73" s="27"/>
      <c r="B73" s="28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30"/>
    </row>
    <row r="74" customFormat="false" ht="18" hidden="false" customHeight="true" outlineLevel="0" collapsed="false">
      <c r="A74" s="9"/>
      <c r="B74" s="10" t="s">
        <v>4</v>
      </c>
      <c r="C74" s="21" t="n">
        <f aca="false">SUM(C56:C73)</f>
        <v>50</v>
      </c>
      <c r="D74" s="21" t="n">
        <f aca="false">SUM(D56:D73)</f>
        <v>0</v>
      </c>
      <c r="E74" s="21" t="n">
        <f aca="false">SUM(E56:E73)</f>
        <v>0</v>
      </c>
      <c r="F74" s="21" t="n">
        <f aca="false">SUM(F56:F73)</f>
        <v>0</v>
      </c>
      <c r="G74" s="21" t="n">
        <f aca="false">SUM(G56:G73)</f>
        <v>0</v>
      </c>
      <c r="H74" s="21" t="n">
        <f aca="false">SUM(H56:H73)</f>
        <v>0</v>
      </c>
      <c r="I74" s="21" t="n">
        <f aca="false">SUM(I56:I73)</f>
        <v>0</v>
      </c>
      <c r="J74" s="21" t="n">
        <f aca="false">SUM(J56:J73)</f>
        <v>0</v>
      </c>
      <c r="K74" s="21" t="n">
        <f aca="false">SUM(K56:K73)</f>
        <v>5</v>
      </c>
      <c r="L74" s="21" t="n">
        <f aca="false">SUM(L56:L73)</f>
        <v>6</v>
      </c>
      <c r="M74" s="21" t="n">
        <f aca="false">SUM(M56:M73)</f>
        <v>37</v>
      </c>
      <c r="N74" s="21" t="n">
        <f aca="false">SUM(N56:N73)</f>
        <v>98</v>
      </c>
    </row>
    <row r="75" customFormat="false" ht="17.25" hidden="false" customHeight="false" outlineLevel="0" collapsed="false">
      <c r="A75" s="22"/>
      <c r="B75" s="23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2"/>
    </row>
    <row r="76" customFormat="false" ht="19.5" hidden="false" customHeight="false" outlineLevel="0" collapsed="false">
      <c r="A76" s="9"/>
      <c r="B76" s="10" t="s">
        <v>70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33"/>
    </row>
    <row r="77" customFormat="false" ht="16.5" hidden="false" customHeight="false" outlineLevel="0" collapsed="false">
      <c r="A77" s="13" t="n">
        <v>1</v>
      </c>
      <c r="B77" s="18" t="s">
        <v>74</v>
      </c>
      <c r="C77" s="19" t="n">
        <f aca="false">'[1]Turan(4)'!$AJ$15</f>
        <v>9</v>
      </c>
      <c r="D77" s="19" t="n">
        <f aca="false">'[1]Turan(4)'!$AJ$16</f>
        <v>0</v>
      </c>
      <c r="E77" s="19" t="n">
        <f aca="false">'[1]Turan(4)'!$AJ$17</f>
        <v>0</v>
      </c>
      <c r="F77" s="19" t="n">
        <f aca="false">'[1]Turan(4)'!$AJ$18</f>
        <v>0</v>
      </c>
      <c r="G77" s="19" t="n">
        <f aca="false">'[1]Turan(4)'!$AJ$19</f>
        <v>0</v>
      </c>
      <c r="H77" s="19" t="n">
        <f aca="false">'[1]Turan(4)'!$AJ$20</f>
        <v>0</v>
      </c>
      <c r="I77" s="19" t="n">
        <f aca="false">'[1]Turan(4)'!$AJ$21</f>
        <v>0</v>
      </c>
      <c r="J77" s="19" t="n">
        <f aca="false">'[1]Turan(4)'!$AJ$22</f>
        <v>0</v>
      </c>
      <c r="K77" s="19" t="n">
        <f aca="false">'[1]Turan(4)'!$AJ$23</f>
        <v>0</v>
      </c>
      <c r="L77" s="19" t="n">
        <f aca="false">'[1]Turan(4)'!$AJ$24</f>
        <v>0</v>
      </c>
      <c r="M77" s="19" t="n">
        <f aca="false">'[1]Turan(4)'!$AJ$25</f>
        <v>0</v>
      </c>
      <c r="N77" s="20" t="n">
        <f aca="false">SUM(C77:M77)</f>
        <v>9</v>
      </c>
    </row>
    <row r="78" customFormat="false" ht="16.5" hidden="false" customHeight="false" outlineLevel="0" collapsed="false">
      <c r="A78" s="17" t="n">
        <v>2</v>
      </c>
      <c r="B78" s="18" t="s">
        <v>71</v>
      </c>
      <c r="C78" s="19" t="n">
        <f aca="false">'[1]First-news(3)'!$AJ$15</f>
        <v>0</v>
      </c>
      <c r="D78" s="19" t="n">
        <f aca="false">'[1]First-news(3)'!$AJ$16</f>
        <v>0</v>
      </c>
      <c r="E78" s="19" t="n">
        <f aca="false">'[1]First-news(3)'!$AJ$17</f>
        <v>0</v>
      </c>
      <c r="F78" s="19" t="n">
        <f aca="false">'[1]First-news(3)'!$AJ$18</f>
        <v>1</v>
      </c>
      <c r="G78" s="19" t="n">
        <f aca="false">'[1]First-news(3)'!$AJ$19</f>
        <v>0</v>
      </c>
      <c r="H78" s="19" t="n">
        <f aca="false">'[1]First-news(3)'!$AJ$20</f>
        <v>0</v>
      </c>
      <c r="I78" s="19" t="n">
        <f aca="false">'[1]First-news(3)'!$AJ$21</f>
        <v>0</v>
      </c>
      <c r="J78" s="19" t="n">
        <f aca="false">'[1]First-news(3)'!$AJ$22</f>
        <v>0</v>
      </c>
      <c r="K78" s="19" t="n">
        <f aca="false">'[1]First-news(3)'!$AJ$23</f>
        <v>0</v>
      </c>
      <c r="L78" s="19" t="n">
        <f aca="false">'[1]First-news(3)'!$AJ$24</f>
        <v>0</v>
      </c>
      <c r="M78" s="19" t="n">
        <f aca="false">'[1]First-news(3)'!$AJ$25</f>
        <v>0</v>
      </c>
      <c r="N78" s="20" t="n">
        <f aca="false">SUM(C78:M78)</f>
        <v>1</v>
      </c>
    </row>
    <row r="79" customFormat="false" ht="16.5" hidden="false" customHeight="false" outlineLevel="0" collapsed="false">
      <c r="A79" s="13" t="n">
        <v>3</v>
      </c>
      <c r="B79" s="18" t="s">
        <v>72</v>
      </c>
      <c r="C79" s="19" t="n">
        <f aca="false">'[1]Trend-az(1)'!$AJ$15</f>
        <v>0</v>
      </c>
      <c r="D79" s="19" t="n">
        <f aca="false">'[1]Trend-az(1)'!$AJ$16</f>
        <v>0</v>
      </c>
      <c r="E79" s="19" t="n">
        <f aca="false">'[1]Trend-az(1)'!$AJ$17</f>
        <v>0</v>
      </c>
      <c r="F79" s="19" t="n">
        <f aca="false">'[1]Trend-az(1)'!$AJ$18</f>
        <v>0</v>
      </c>
      <c r="G79" s="19" t="n">
        <f aca="false">'[1]Trend-az(1)'!$AJ$19</f>
        <v>0</v>
      </c>
      <c r="H79" s="19" t="n">
        <f aca="false">'[1]Trend-az(1)'!$AJ$20</f>
        <v>0</v>
      </c>
      <c r="I79" s="19" t="n">
        <f aca="false">'[1]Trend-az(1)'!$AJ$21</f>
        <v>1</v>
      </c>
      <c r="J79" s="19" t="n">
        <f aca="false">'[1]Trend-az(1)'!$AJ$22</f>
        <v>0</v>
      </c>
      <c r="K79" s="19" t="n">
        <f aca="false">'[1]Trend-az(1)'!$AJ$23</f>
        <v>0</v>
      </c>
      <c r="L79" s="19" t="n">
        <f aca="false">'[1]Trend-az(1)'!$AJ$24</f>
        <v>0</v>
      </c>
      <c r="M79" s="19" t="n">
        <f aca="false">'[1]Trend-az(1)'!$AJ$25</f>
        <v>0</v>
      </c>
      <c r="N79" s="20" t="n">
        <f aca="false">SUM(C79:M79)</f>
        <v>1</v>
      </c>
    </row>
    <row r="80" customFormat="false" ht="16.5" hidden="false" customHeight="false" outlineLevel="0" collapsed="false">
      <c r="A80" s="17" t="n">
        <v>4</v>
      </c>
      <c r="B80" s="18" t="s">
        <v>73</v>
      </c>
      <c r="C80" s="19" t="n">
        <f aca="false">'[1]Day-az(2)'!$AJ$15</f>
        <v>0</v>
      </c>
      <c r="D80" s="19" t="n">
        <f aca="false">'[1]Day-az(2)'!$AJ$16</f>
        <v>0</v>
      </c>
      <c r="E80" s="19" t="n">
        <f aca="false">'[1]Day-az(2)'!$AJ$17</f>
        <v>0</v>
      </c>
      <c r="F80" s="19" t="n">
        <f aca="false">'[1]Day-az(2)'!$AJ$18</f>
        <v>0</v>
      </c>
      <c r="G80" s="19" t="n">
        <f aca="false">'[1]Day-az(2)'!$AJ$19</f>
        <v>0</v>
      </c>
      <c r="H80" s="19" t="n">
        <f aca="false">'[1]Day-az(2)'!$AJ$20</f>
        <v>0</v>
      </c>
      <c r="I80" s="19" t="n">
        <f aca="false">'[1]Day-az(2)'!$AJ$21</f>
        <v>0</v>
      </c>
      <c r="J80" s="19" t="n">
        <f aca="false">'[1]Day-az(2)'!$AJ$22</f>
        <v>0</v>
      </c>
      <c r="K80" s="19" t="n">
        <f aca="false">'[1]Day-az(2)'!$AJ$23</f>
        <v>0</v>
      </c>
      <c r="L80" s="19" t="n">
        <f aca="false">'[1]Day-az(2)'!$AJ$24</f>
        <v>0</v>
      </c>
      <c r="M80" s="19" t="n">
        <f aca="false">'[1]Day-az(2)'!$AJ$25</f>
        <v>0</v>
      </c>
      <c r="N80" s="20" t="n">
        <f aca="false">SUM(C80:M80)</f>
        <v>0</v>
      </c>
    </row>
    <row r="81" customFormat="false" ht="17.25" hidden="false" customHeight="false" outlineLevel="0" collapsed="false">
      <c r="A81" s="27"/>
      <c r="B81" s="28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30"/>
    </row>
    <row r="82" customFormat="false" ht="18" hidden="false" customHeight="true" outlineLevel="0" collapsed="false">
      <c r="A82" s="9"/>
      <c r="B82" s="10" t="s">
        <v>4</v>
      </c>
      <c r="C82" s="21" t="n">
        <f aca="false">SUM(C77:C81)</f>
        <v>9</v>
      </c>
      <c r="D82" s="21" t="n">
        <f aca="false">SUM(D77:D81)</f>
        <v>0</v>
      </c>
      <c r="E82" s="21" t="n">
        <f aca="false">SUM(E77:E81)</f>
        <v>0</v>
      </c>
      <c r="F82" s="21" t="n">
        <f aca="false">SUM(F77:F81)</f>
        <v>1</v>
      </c>
      <c r="G82" s="21" t="n">
        <f aca="false">SUM(G77:G81)</f>
        <v>0</v>
      </c>
      <c r="H82" s="21" t="n">
        <f aca="false">SUM(H77:H81)</f>
        <v>0</v>
      </c>
      <c r="I82" s="21" t="n">
        <f aca="false">SUM(I77:I81)</f>
        <v>1</v>
      </c>
      <c r="J82" s="21" t="n">
        <f aca="false">SUM(J77:J81)</f>
        <v>0</v>
      </c>
      <c r="K82" s="21" t="n">
        <f aca="false">SUM(K77:K81)</f>
        <v>0</v>
      </c>
      <c r="L82" s="21" t="n">
        <f aca="false">SUM(L77:L81)</f>
        <v>0</v>
      </c>
      <c r="M82" s="21" t="n">
        <f aca="false">SUM(M77:M81)</f>
        <v>0</v>
      </c>
      <c r="N82" s="21" t="n">
        <f aca="false">SUM(C82:M82)</f>
        <v>11</v>
      </c>
    </row>
    <row r="83" customFormat="false" ht="17.25" hidden="false" customHeight="false" outlineLevel="0" collapsed="false">
      <c r="A83" s="22"/>
      <c r="B83" s="22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2"/>
    </row>
    <row r="84" customFormat="false" ht="30" hidden="false" customHeight="true" outlineLevel="0" collapsed="false">
      <c r="A84" s="2" t="s">
        <v>4</v>
      </c>
      <c r="B84" s="2"/>
      <c r="C84" s="35" t="n">
        <f aca="false">C41+C53+C74+C82</f>
        <v>891</v>
      </c>
      <c r="D84" s="35" t="n">
        <f aca="false">D41+D53+D74+D82</f>
        <v>0</v>
      </c>
      <c r="E84" s="35" t="n">
        <f aca="false">E41+E53+E74+E82</f>
        <v>3</v>
      </c>
      <c r="F84" s="35" t="n">
        <f aca="false">F41+F53+F74+F82</f>
        <v>3</v>
      </c>
      <c r="G84" s="35" t="n">
        <f aca="false">G41+G53+G74+G82</f>
        <v>0</v>
      </c>
      <c r="H84" s="35" t="n">
        <f aca="false">H41+H53+H74+H82</f>
        <v>2</v>
      </c>
      <c r="I84" s="35" t="n">
        <f aca="false">I41+I53+I74+I82</f>
        <v>8</v>
      </c>
      <c r="J84" s="35" t="n">
        <f aca="false">J41+J53+J74+J82</f>
        <v>0</v>
      </c>
      <c r="K84" s="35" t="n">
        <f aca="false">K41+K53+K74+K82</f>
        <v>82</v>
      </c>
      <c r="L84" s="35" t="n">
        <f aca="false">L41+L53+L74+L82</f>
        <v>9</v>
      </c>
      <c r="M84" s="35" t="n">
        <f aca="false">M41+M53+M74+M82</f>
        <v>599</v>
      </c>
      <c r="N84" s="35" t="n">
        <f aca="false">N41+N53+N74+N82</f>
        <v>1597</v>
      </c>
    </row>
  </sheetData>
  <sheetProtection sheet="true" objects="true" scenarios="true"/>
  <mergeCells count="9">
    <mergeCell ref="E2:I2"/>
    <mergeCell ref="A4:A6"/>
    <mergeCell ref="B4:B6"/>
    <mergeCell ref="C4:M4"/>
    <mergeCell ref="N4:N6"/>
    <mergeCell ref="C5:G5"/>
    <mergeCell ref="I5:J5"/>
    <mergeCell ref="K5:M5"/>
    <mergeCell ref="A84:B84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I19" activeCellId="0" sqref="I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0.62"/>
    <col collapsed="false" customWidth="true" hidden="false" outlineLevel="0" max="7" min="3" style="0" width="7.62"/>
    <col collapsed="false" customWidth="true" hidden="false" outlineLevel="0" max="14" min="14" style="0" width="17.74"/>
  </cols>
  <sheetData>
    <row r="2" customFormat="false" ht="20.25" hidden="false" customHeight="false" outlineLevel="0" collapsed="false">
      <c r="I2" s="1" t="s">
        <v>0</v>
      </c>
      <c r="J2" s="1"/>
      <c r="K2" s="1"/>
      <c r="L2" s="1"/>
      <c r="M2" s="1"/>
      <c r="P2" s="38"/>
    </row>
    <row r="3" customFormat="false" ht="16.5" hidden="false" customHeight="false" outlineLevel="0" collapsed="false"/>
    <row r="4" customFormat="false" ht="39.95" hidden="false" customHeight="true" outlineLevel="0" collapsed="false">
      <c r="A4" s="2" t="s">
        <v>1</v>
      </c>
      <c r="B4" s="3" t="s">
        <v>75</v>
      </c>
      <c r="C4" s="39" t="s">
        <v>87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2" t="s">
        <v>4</v>
      </c>
    </row>
    <row r="5" customFormat="false" ht="80.25" hidden="false" customHeight="true" outlineLevel="0" collapsed="false">
      <c r="A5" s="2"/>
      <c r="B5" s="3"/>
      <c r="C5" s="36" t="s">
        <v>88</v>
      </c>
      <c r="D5" s="36"/>
      <c r="E5" s="36"/>
      <c r="F5" s="36"/>
      <c r="G5" s="36"/>
      <c r="H5" s="36"/>
      <c r="I5" s="36"/>
      <c r="J5" s="36" t="s">
        <v>89</v>
      </c>
      <c r="K5" s="36"/>
      <c r="L5" s="36"/>
      <c r="M5" s="36"/>
      <c r="N5" s="7" t="s">
        <v>90</v>
      </c>
      <c r="O5" s="7" t="s">
        <v>91</v>
      </c>
      <c r="P5" s="7"/>
      <c r="Q5" s="7"/>
      <c r="R5" s="2"/>
    </row>
    <row r="6" customFormat="false" ht="17.25" hidden="false" customHeight="true" outlineLevel="0" collapsed="false">
      <c r="A6" s="2"/>
      <c r="B6" s="3"/>
      <c r="C6" s="8" t="n">
        <v>30</v>
      </c>
      <c r="D6" s="8" t="n">
        <v>31</v>
      </c>
      <c r="E6" s="8" t="n">
        <v>32</v>
      </c>
      <c r="F6" s="8" t="n">
        <v>33</v>
      </c>
      <c r="G6" s="8" t="n">
        <v>34</v>
      </c>
      <c r="H6" s="40" t="n">
        <v>35</v>
      </c>
      <c r="I6" s="40" t="n">
        <v>36</v>
      </c>
      <c r="J6" s="40" t="n">
        <v>37</v>
      </c>
      <c r="K6" s="40" t="n">
        <v>38</v>
      </c>
      <c r="L6" s="40" t="n">
        <v>39</v>
      </c>
      <c r="M6" s="40" t="n">
        <v>40</v>
      </c>
      <c r="N6" s="40" t="n">
        <v>41</v>
      </c>
      <c r="O6" s="40" t="n">
        <v>42</v>
      </c>
      <c r="P6" s="40" t="n">
        <v>43</v>
      </c>
      <c r="Q6" s="41" t="n">
        <v>44</v>
      </c>
      <c r="R6" s="2"/>
    </row>
    <row r="7" customFormat="false" ht="18" hidden="false" customHeight="true" outlineLevel="0" collapsed="false">
      <c r="A7" s="9"/>
      <c r="B7" s="10" t="s">
        <v>10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42"/>
      <c r="P7" s="42"/>
      <c r="Q7" s="42"/>
      <c r="R7" s="12"/>
    </row>
    <row r="8" customFormat="false" ht="16.5" hidden="false" customHeight="false" outlineLevel="0" collapsed="false">
      <c r="A8" s="13" t="n">
        <v>1</v>
      </c>
      <c r="B8" s="14" t="s">
        <v>11</v>
      </c>
      <c r="C8" s="15" t="n">
        <f aca="false">'[1]Ses qezeti(20)'!$AJ$26</f>
        <v>0</v>
      </c>
      <c r="D8" s="15" t="n">
        <f aca="false">'[1]Ses qezeti(20)'!$AJ$27</f>
        <v>0</v>
      </c>
      <c r="E8" s="15" t="n">
        <f aca="false">'[1]Ses qezeti(20)'!$AJ$28</f>
        <v>0</v>
      </c>
      <c r="F8" s="15" t="n">
        <f aca="false">'[1]Ses qezeti(20)'!$AJ$29</f>
        <v>0</v>
      </c>
      <c r="G8" s="15" t="n">
        <f aca="false">'[1]Ses qezeti(20)'!$AJ$30</f>
        <v>3</v>
      </c>
      <c r="H8" s="15" t="n">
        <f aca="false">'[1]Ses qezeti(20)'!$AJ$31</f>
        <v>28</v>
      </c>
      <c r="I8" s="15" t="n">
        <f aca="false">'[1]Ses qezeti(20)'!$AJ$32</f>
        <v>0</v>
      </c>
      <c r="J8" s="15" t="n">
        <f aca="false">'[1]Ses qezeti(20)'!$AJ$33</f>
        <v>0</v>
      </c>
      <c r="K8" s="15" t="n">
        <f aca="false">'[1]Ses qezeti(20)'!$AJ$34</f>
        <v>22</v>
      </c>
      <c r="L8" s="15" t="n">
        <f aca="false">'[1]Ses qezeti(20)'!$AJ$35</f>
        <v>25</v>
      </c>
      <c r="M8" s="15" t="n">
        <f aca="false">'[1]Ses qezeti(20)'!$AJ$36</f>
        <v>0</v>
      </c>
      <c r="N8" s="15" t="n">
        <f aca="false">'[1]Ses qezeti(20)'!$AJ$37</f>
        <v>50</v>
      </c>
      <c r="O8" s="15" t="n">
        <f aca="false">'[1]Ses qezeti(20)'!$AJ$38</f>
        <v>0</v>
      </c>
      <c r="P8" s="15" t="n">
        <f aca="false">'[1]Ses qezeti(20)'!$AJ$39</f>
        <v>0</v>
      </c>
      <c r="Q8" s="43" t="n">
        <f aca="false">'[1]Ses qezeti(20)'!$AJ$40</f>
        <v>0</v>
      </c>
      <c r="R8" s="16" t="n">
        <f aca="false">SUM(C8:Q8)</f>
        <v>128</v>
      </c>
    </row>
    <row r="9" customFormat="false" ht="16.5" hidden="false" customHeight="false" outlineLevel="0" collapsed="false">
      <c r="A9" s="17" t="n">
        <v>2</v>
      </c>
      <c r="B9" s="18" t="s">
        <v>14</v>
      </c>
      <c r="C9" s="19" t="n">
        <f aca="false">'[1]Ideal qezeti(22)'!$AJ$26</f>
        <v>0</v>
      </c>
      <c r="D9" s="19" t="n">
        <f aca="false">'[1]Ideal qezeti(22)'!$AJ$27</f>
        <v>0</v>
      </c>
      <c r="E9" s="19" t="n">
        <f aca="false">'[1]Ideal qezeti(22)'!$AJ$28</f>
        <v>0</v>
      </c>
      <c r="F9" s="19" t="n">
        <f aca="false">'[1]Ideal qezeti(22)'!$AJ$29</f>
        <v>0</v>
      </c>
      <c r="G9" s="19" t="n">
        <f aca="false">'[1]Ideal qezeti(22)'!$AJ$30</f>
        <v>1</v>
      </c>
      <c r="H9" s="19" t="n">
        <f aca="false">'[1]Ideal qezeti(22)'!$AJ$31</f>
        <v>6</v>
      </c>
      <c r="I9" s="19" t="n">
        <f aca="false">'[1]Ideal qezeti(22)'!$AJ$32</f>
        <v>0</v>
      </c>
      <c r="J9" s="19" t="n">
        <f aca="false">'[1]Ideal qezeti(22)'!$AJ$33</f>
        <v>1</v>
      </c>
      <c r="K9" s="19" t="n">
        <f aca="false">'[1]Ideal qezeti(22)'!$AJ$34</f>
        <v>18</v>
      </c>
      <c r="L9" s="19" t="n">
        <f aca="false">'[1]Ideal qezeti(22)'!$AJ$35</f>
        <v>14</v>
      </c>
      <c r="M9" s="19" t="n">
        <f aca="false">'[1]Ideal qezeti(22)'!$AJ$36</f>
        <v>0</v>
      </c>
      <c r="N9" s="19" t="n">
        <f aca="false">'[1]Ideal qezeti(22)'!$AJ$37</f>
        <v>24</v>
      </c>
      <c r="O9" s="19" t="n">
        <f aca="false">'[1]Ideal qezeti(22)'!$AJ$38</f>
        <v>0</v>
      </c>
      <c r="P9" s="19" t="n">
        <f aca="false">'[1]Ideal qezeti(22)'!$AJ$39</f>
        <v>1</v>
      </c>
      <c r="Q9" s="44" t="n">
        <f aca="false">'[1]Ideal qezeti(22)'!$AJ$40</f>
        <v>0</v>
      </c>
      <c r="R9" s="20" t="n">
        <f aca="false">SUM(C9:Q9)</f>
        <v>65</v>
      </c>
    </row>
    <row r="10" customFormat="false" ht="16.5" hidden="false" customHeight="false" outlineLevel="0" collapsed="false">
      <c r="A10" s="17" t="n">
        <v>3</v>
      </c>
      <c r="B10" s="18" t="s">
        <v>12</v>
      </c>
      <c r="C10" s="19" t="n">
        <f aca="false">'[1]Azerbaycan(15)'!$AJ$26</f>
        <v>0</v>
      </c>
      <c r="D10" s="19" t="n">
        <f aca="false">'[1]Azerbaycan(15)'!$AJ$27</f>
        <v>0</v>
      </c>
      <c r="E10" s="19" t="n">
        <f aca="false">'[1]Azerbaycan(15)'!$AJ$28</f>
        <v>0</v>
      </c>
      <c r="F10" s="19" t="n">
        <f aca="false">'[1]Azerbaycan(15)'!$AJ$29</f>
        <v>0</v>
      </c>
      <c r="G10" s="19" t="n">
        <f aca="false">'[1]Azerbaycan(15)'!$AJ$30</f>
        <v>0</v>
      </c>
      <c r="H10" s="19" t="n">
        <f aca="false">'[1]Azerbaycan(15)'!$AJ$31</f>
        <v>0</v>
      </c>
      <c r="I10" s="19" t="n">
        <f aca="false">'[1]Azerbaycan(15)'!$AJ$32</f>
        <v>0</v>
      </c>
      <c r="J10" s="19" t="n">
        <f aca="false">'[1]Azerbaycan(15)'!$AJ$33</f>
        <v>0</v>
      </c>
      <c r="K10" s="19" t="n">
        <f aca="false">'[1]Azerbaycan(15)'!$AJ$34</f>
        <v>4</v>
      </c>
      <c r="L10" s="19" t="n">
        <f aca="false">'[1]Azerbaycan(15)'!$AJ$35</f>
        <v>4</v>
      </c>
      <c r="M10" s="19" t="n">
        <f aca="false">'[1]Azerbaycan(15)'!$AJ$36</f>
        <v>0</v>
      </c>
      <c r="N10" s="19" t="n">
        <f aca="false">'[1]Azerbaycan(15)'!$AJ$37</f>
        <v>4</v>
      </c>
      <c r="O10" s="19" t="n">
        <f aca="false">'[1]Azerbaycan(15)'!$AJ$38</f>
        <v>0</v>
      </c>
      <c r="P10" s="19" t="n">
        <f aca="false">'[1]Azerbaycan(15)'!$AJ$39</f>
        <v>0</v>
      </c>
      <c r="Q10" s="44" t="n">
        <f aca="false">'[1]Azerbaycan(15)'!$AJ$40</f>
        <v>0</v>
      </c>
      <c r="R10" s="20" t="n">
        <f aca="false">SUM(C10:Q10)</f>
        <v>12</v>
      </c>
    </row>
    <row r="11" customFormat="false" ht="16.5" hidden="false" customHeight="false" outlineLevel="0" collapsed="false">
      <c r="A11" s="13" t="n">
        <v>4</v>
      </c>
      <c r="B11" s="18" t="s">
        <v>18</v>
      </c>
      <c r="C11" s="19" t="n">
        <f aca="false">'[1]Yeni Azerbaycan(16)'!$AJ$26</f>
        <v>0</v>
      </c>
      <c r="D11" s="19" t="n">
        <f aca="false">'[1]Yeni Azerbaycan(16)'!$AJ$27</f>
        <v>0</v>
      </c>
      <c r="E11" s="19" t="n">
        <f aca="false">'[1]Yeni Azerbaycan(16)'!$AJ$28</f>
        <v>0</v>
      </c>
      <c r="F11" s="19" t="n">
        <f aca="false">'[1]Yeni Azerbaycan(16)'!$AJ$29</f>
        <v>0</v>
      </c>
      <c r="G11" s="19" t="n">
        <f aca="false">'[1]Yeni Azerbaycan(16)'!$AJ$30</f>
        <v>0</v>
      </c>
      <c r="H11" s="19" t="n">
        <f aca="false">'[1]Yeni Azerbaycan(16)'!$AJ$31</f>
        <v>2</v>
      </c>
      <c r="I11" s="19" t="n">
        <f aca="false">'[1]Yeni Azerbaycan(16)'!$AJ$32</f>
        <v>0</v>
      </c>
      <c r="J11" s="19" t="n">
        <f aca="false">'[1]Yeni Azerbaycan(16)'!$AJ$33</f>
        <v>0</v>
      </c>
      <c r="K11" s="19" t="n">
        <f aca="false">'[1]Yeni Azerbaycan(16)'!$AJ$34</f>
        <v>2</v>
      </c>
      <c r="L11" s="19" t="n">
        <f aca="false">'[1]Yeni Azerbaycan(16)'!$AJ$35</f>
        <v>3</v>
      </c>
      <c r="M11" s="19" t="n">
        <f aca="false">'[1]Yeni Azerbaycan(16)'!$AJ$36</f>
        <v>0</v>
      </c>
      <c r="N11" s="19" t="n">
        <f aca="false">'[1]Yeni Azerbaycan(16)'!$AJ$37</f>
        <v>4</v>
      </c>
      <c r="O11" s="19" t="n">
        <f aca="false">'[1]Yeni Azerbaycan(16)'!$AJ$38</f>
        <v>0</v>
      </c>
      <c r="P11" s="19" t="n">
        <f aca="false">'[1]Yeni Azerbaycan(16)'!$AJ$39</f>
        <v>0</v>
      </c>
      <c r="Q11" s="44" t="n">
        <f aca="false">'[1]Yeni Azerbaycan(16)'!$AJ$40</f>
        <v>0</v>
      </c>
      <c r="R11" s="20" t="n">
        <f aca="false">SUM(C11:Q11)</f>
        <v>11</v>
      </c>
    </row>
    <row r="12" customFormat="false" ht="16.5" hidden="false" customHeight="false" outlineLevel="0" collapsed="false">
      <c r="A12" s="17" t="n">
        <v>5</v>
      </c>
      <c r="B12" s="18" t="s">
        <v>19</v>
      </c>
      <c r="C12" s="19" t="n">
        <f aca="false">'[1]Iki Sahil(9)'!$AJ$26</f>
        <v>0</v>
      </c>
      <c r="D12" s="19" t="n">
        <f aca="false">'[1]Iki Sahil(9)'!$AJ$27</f>
        <v>0</v>
      </c>
      <c r="E12" s="19" t="n">
        <f aca="false">'[1]Iki Sahil(9)'!$AJ$28</f>
        <v>0</v>
      </c>
      <c r="F12" s="19" t="n">
        <f aca="false">'[1]Iki Sahil(9)'!$AJ$29</f>
        <v>0</v>
      </c>
      <c r="G12" s="19" t="n">
        <f aca="false">'[1]Iki Sahil(9)'!$AJ$30</f>
        <v>0</v>
      </c>
      <c r="H12" s="19" t="n">
        <f aca="false">'[1]Iki Sahil(9)'!$AJ$31</f>
        <v>1</v>
      </c>
      <c r="I12" s="19" t="n">
        <f aca="false">'[1]Iki Sahil(9)'!$AJ$32</f>
        <v>0</v>
      </c>
      <c r="J12" s="19" t="n">
        <f aca="false">'[1]Iki Sahil(9)'!$AJ$33</f>
        <v>0</v>
      </c>
      <c r="K12" s="19" t="n">
        <f aca="false">'[1]Iki Sahil(9)'!$AJ$34</f>
        <v>2</v>
      </c>
      <c r="L12" s="19" t="n">
        <f aca="false">'[1]Iki Sahil(9)'!$AJ$35</f>
        <v>2</v>
      </c>
      <c r="M12" s="19" t="n">
        <f aca="false">'[1]Iki Sahil(9)'!$AJ$36</f>
        <v>0</v>
      </c>
      <c r="N12" s="19" t="n">
        <f aca="false">'[1]Iki Sahil(9)'!$AJ$37</f>
        <v>4</v>
      </c>
      <c r="O12" s="19" t="n">
        <f aca="false">'[1]Iki Sahil(9)'!$AJ$38</f>
        <v>0</v>
      </c>
      <c r="P12" s="19" t="n">
        <f aca="false">'[1]Iki Sahil(9)'!$AJ$39</f>
        <v>0</v>
      </c>
      <c r="Q12" s="44" t="n">
        <f aca="false">'[1]Iki Sahil(9)'!$AJ$40</f>
        <v>0</v>
      </c>
      <c r="R12" s="20" t="n">
        <f aca="false">SUM(C12:Q12)</f>
        <v>9</v>
      </c>
    </row>
    <row r="13" customFormat="false" ht="16.5" hidden="false" customHeight="false" outlineLevel="0" collapsed="false">
      <c r="A13" s="17" t="n">
        <v>6</v>
      </c>
      <c r="B13" s="18" t="s">
        <v>16</v>
      </c>
      <c r="C13" s="19" t="n">
        <f aca="false">'[1]Xalq(27)'!$AJ$26</f>
        <v>0</v>
      </c>
      <c r="D13" s="19" t="n">
        <f aca="false">'[1]Xalq(27)'!$AJ$27</f>
        <v>0</v>
      </c>
      <c r="E13" s="19" t="n">
        <f aca="false">'[1]Xalq(27)'!$AJ$28</f>
        <v>0</v>
      </c>
      <c r="F13" s="19" t="n">
        <f aca="false">'[1]Xalq(27)'!$AJ$29</f>
        <v>0</v>
      </c>
      <c r="G13" s="19" t="n">
        <f aca="false">'[1]Xalq(27)'!$AJ$30</f>
        <v>0</v>
      </c>
      <c r="H13" s="19" t="n">
        <f aca="false">'[1]Xalq(27)'!$AJ$31</f>
        <v>0</v>
      </c>
      <c r="I13" s="19" t="n">
        <f aca="false">'[1]Xalq(27)'!$AJ$32</f>
        <v>0</v>
      </c>
      <c r="J13" s="19" t="n">
        <f aca="false">'[1]Xalq(27)'!$AJ$33</f>
        <v>0</v>
      </c>
      <c r="K13" s="19" t="n">
        <f aca="false">'[1]Xalq(27)'!$AJ$34</f>
        <v>3</v>
      </c>
      <c r="L13" s="19" t="n">
        <f aca="false">'[1]Xalq(27)'!$AJ$35</f>
        <v>3</v>
      </c>
      <c r="M13" s="19" t="n">
        <f aca="false">'[1]Xalq(27)'!$AJ$36</f>
        <v>0</v>
      </c>
      <c r="N13" s="19" t="n">
        <f aca="false">'[1]Xalq(27)'!$AJ$37</f>
        <v>3</v>
      </c>
      <c r="O13" s="19" t="n">
        <f aca="false">'[1]Xalq(27)'!$AJ$38</f>
        <v>0</v>
      </c>
      <c r="P13" s="19" t="n">
        <f aca="false">'[1]Xalq(27)'!$AJ$39</f>
        <v>0</v>
      </c>
      <c r="Q13" s="44" t="n">
        <f aca="false">'[1]Xalq(27)'!$AJ$40</f>
        <v>0</v>
      </c>
      <c r="R13" s="20" t="n">
        <f aca="false">SUM(C13:Q13)</f>
        <v>9</v>
      </c>
    </row>
    <row r="14" customFormat="false" ht="16.5" hidden="false" customHeight="false" outlineLevel="0" collapsed="false">
      <c r="A14" s="13" t="n">
        <v>7</v>
      </c>
      <c r="B14" s="18" t="s">
        <v>17</v>
      </c>
      <c r="C14" s="19" t="n">
        <f aca="false">'[1]Hurriyyet(24)'!$AJ$26</f>
        <v>0</v>
      </c>
      <c r="D14" s="19" t="n">
        <f aca="false">'[1]Hurriyyet(24)'!$AJ$27</f>
        <v>0</v>
      </c>
      <c r="E14" s="19" t="n">
        <f aca="false">'[1]Hurriyyet(24)'!$AJ$28</f>
        <v>0</v>
      </c>
      <c r="F14" s="19" t="n">
        <f aca="false">'[1]Hurriyyet(24)'!$AJ$29</f>
        <v>0</v>
      </c>
      <c r="G14" s="19" t="n">
        <f aca="false">'[1]Hurriyyet(24)'!$AJ$30</f>
        <v>0</v>
      </c>
      <c r="H14" s="19" t="n">
        <f aca="false">'[1]Hurriyyet(24)'!$AJ$31</f>
        <v>1</v>
      </c>
      <c r="I14" s="19" t="n">
        <f aca="false">'[1]Hurriyyet(24)'!$AJ$32</f>
        <v>0</v>
      </c>
      <c r="J14" s="19" t="n">
        <f aca="false">'[1]Hurriyyet(24)'!$AJ$33</f>
        <v>0</v>
      </c>
      <c r="K14" s="19" t="n">
        <f aca="false">'[1]Hurriyyet(24)'!$AJ$34</f>
        <v>0</v>
      </c>
      <c r="L14" s="19" t="n">
        <f aca="false">'[1]Hurriyyet(24)'!$AJ$35</f>
        <v>0</v>
      </c>
      <c r="M14" s="19" t="n">
        <f aca="false">'[1]Hurriyyet(24)'!$AJ$36</f>
        <v>0</v>
      </c>
      <c r="N14" s="19" t="n">
        <f aca="false">'[1]Hurriyyet(24)'!$AJ$37</f>
        <v>2</v>
      </c>
      <c r="O14" s="19" t="n">
        <f aca="false">'[1]Hurriyyet(24)'!$AJ$38</f>
        <v>0</v>
      </c>
      <c r="P14" s="19" t="n">
        <f aca="false">'[1]Hurriyyet(24)'!$AJ$39</f>
        <v>0</v>
      </c>
      <c r="Q14" s="44" t="n">
        <f aca="false">'[1]Hurriyyet(24)'!$AJ$40</f>
        <v>0</v>
      </c>
      <c r="R14" s="20" t="n">
        <f aca="false">SUM(C14:Q14)</f>
        <v>3</v>
      </c>
    </row>
    <row r="15" customFormat="false" ht="16.5" hidden="false" customHeight="false" outlineLevel="0" collapsed="false">
      <c r="A15" s="17" t="n">
        <v>8</v>
      </c>
      <c r="B15" s="18" t="s">
        <v>23</v>
      </c>
      <c r="C15" s="19" t="n">
        <f aca="false">'[1]kASPI(13)'!$AJ$26</f>
        <v>0</v>
      </c>
      <c r="D15" s="19" t="n">
        <f aca="false">'[1]kASPI(13)'!$AJ$27</f>
        <v>0</v>
      </c>
      <c r="E15" s="19" t="n">
        <f aca="false">'[1]kASPI(13)'!$AJ$28</f>
        <v>0</v>
      </c>
      <c r="F15" s="19" t="n">
        <f aca="false">'[1]kASPI(13)'!$AJ$29</f>
        <v>0</v>
      </c>
      <c r="G15" s="19" t="n">
        <f aca="false">'[1]kASPI(13)'!$AJ$30</f>
        <v>0</v>
      </c>
      <c r="H15" s="19" t="n">
        <f aca="false">'[1]kASPI(13)'!$AJ$31</f>
        <v>0</v>
      </c>
      <c r="I15" s="19" t="n">
        <f aca="false">'[1]kASPI(13)'!$AJ$32</f>
        <v>0</v>
      </c>
      <c r="J15" s="19" t="n">
        <f aca="false">'[1]kASPI(13)'!$AJ$33</f>
        <v>0</v>
      </c>
      <c r="K15" s="19" t="n">
        <f aca="false">'[1]kASPI(13)'!$AJ$34</f>
        <v>1</v>
      </c>
      <c r="L15" s="19" t="n">
        <f aca="false">'[1]kASPI(13)'!$AJ$35</f>
        <v>1</v>
      </c>
      <c r="M15" s="19" t="n">
        <f aca="false">'[1]kASPI(13)'!$AJ$36</f>
        <v>0</v>
      </c>
      <c r="N15" s="19" t="n">
        <f aca="false">'[1]kASPI(13)'!$AJ$37</f>
        <v>1</v>
      </c>
      <c r="O15" s="19" t="n">
        <f aca="false">'[1]kASPI(13)'!$AJ$38</f>
        <v>0</v>
      </c>
      <c r="P15" s="19" t="n">
        <f aca="false">'[1]kASPI(13)'!$AJ$39</f>
        <v>0</v>
      </c>
      <c r="Q15" s="44" t="n">
        <f aca="false">'[1]kASPI(13)'!$AJ$40</f>
        <v>0</v>
      </c>
      <c r="R15" s="20" t="n">
        <f aca="false">SUM(C15:Q15)</f>
        <v>3</v>
      </c>
    </row>
    <row r="16" customFormat="false" ht="16.5" hidden="false" customHeight="false" outlineLevel="0" collapsed="false">
      <c r="A16" s="17" t="n">
        <v>9</v>
      </c>
      <c r="B16" s="18" t="s">
        <v>35</v>
      </c>
      <c r="C16" s="19" t="n">
        <f aca="false">'[1]Hefte ici(26)'!$AJ$26</f>
        <v>0</v>
      </c>
      <c r="D16" s="19" t="n">
        <f aca="false">'[1]Hefte ici(26)'!$AJ$27</f>
        <v>0</v>
      </c>
      <c r="E16" s="19" t="n">
        <f aca="false">'[1]Hefte ici(26)'!$AJ$28</f>
        <v>0</v>
      </c>
      <c r="F16" s="19" t="n">
        <f aca="false">'[1]Hefte ici(26)'!$AJ$29</f>
        <v>0</v>
      </c>
      <c r="G16" s="19" t="n">
        <f aca="false">'[1]Hefte ici(26)'!$AJ$30</f>
        <v>0</v>
      </c>
      <c r="H16" s="19" t="n">
        <f aca="false">'[1]Hefte ici(26)'!$AJ$31</f>
        <v>0</v>
      </c>
      <c r="I16" s="19" t="n">
        <f aca="false">'[1]Hefte ici(26)'!$AJ$32</f>
        <v>0</v>
      </c>
      <c r="J16" s="19" t="n">
        <f aca="false">'[1]Hefte ici(26)'!$AJ$33</f>
        <v>0</v>
      </c>
      <c r="K16" s="19" t="n">
        <f aca="false">'[1]Hefte ici(26)'!$AJ$34</f>
        <v>1</v>
      </c>
      <c r="L16" s="19" t="n">
        <f aca="false">'[1]Hefte ici(26)'!$AJ$35</f>
        <v>1</v>
      </c>
      <c r="M16" s="19" t="n">
        <f aca="false">'[1]Hefte ici(26)'!$AJ$36</f>
        <v>0</v>
      </c>
      <c r="N16" s="19" t="n">
        <f aca="false">'[1]Hefte ici(26)'!$AJ$37</f>
        <v>1</v>
      </c>
      <c r="O16" s="19" t="n">
        <f aca="false">'[1]Hefte ici(26)'!$AJ$38</f>
        <v>0</v>
      </c>
      <c r="P16" s="19" t="n">
        <f aca="false">'[1]Hefte ici(26)'!$AJ$39</f>
        <v>0</v>
      </c>
      <c r="Q16" s="44" t="n">
        <f aca="false">'[1]Hefte ici(26)'!$AJ$40</f>
        <v>0</v>
      </c>
      <c r="R16" s="20" t="n">
        <f aca="false">SUM(C16:Q16)</f>
        <v>3</v>
      </c>
    </row>
    <row r="17" customFormat="false" ht="16.5" hidden="false" customHeight="false" outlineLevel="0" collapsed="false">
      <c r="A17" s="13" t="n">
        <v>10</v>
      </c>
      <c r="B17" s="18" t="s">
        <v>13</v>
      </c>
      <c r="C17" s="19" t="n">
        <f aca="false">'[1]Yeni musavat(4)'!$AJ$26</f>
        <v>0</v>
      </c>
      <c r="D17" s="19" t="n">
        <f aca="false">'[1]Yeni musavat(4)'!$AJ$27</f>
        <v>0</v>
      </c>
      <c r="E17" s="19" t="n">
        <f aca="false">'[1]Yeni musavat(4)'!$AJ$28</f>
        <v>0</v>
      </c>
      <c r="F17" s="19" t="n">
        <f aca="false">'[1]Yeni musavat(4)'!$AJ$29</f>
        <v>0</v>
      </c>
      <c r="G17" s="19" t="n">
        <f aca="false">'[1]Yeni musavat(4)'!$AJ$30</f>
        <v>0</v>
      </c>
      <c r="H17" s="19" t="n">
        <f aca="false">'[1]Yeni musavat(4)'!$AJ$31</f>
        <v>1</v>
      </c>
      <c r="I17" s="19" t="n">
        <f aca="false">'[1]Yeni musavat(4)'!$AJ$32</f>
        <v>0</v>
      </c>
      <c r="J17" s="19" t="n">
        <f aca="false">'[1]Yeni musavat(4)'!$AJ$33</f>
        <v>0</v>
      </c>
      <c r="K17" s="19" t="n">
        <f aca="false">'[1]Yeni musavat(4)'!$AJ$34</f>
        <v>0</v>
      </c>
      <c r="L17" s="19" t="n">
        <f aca="false">'[1]Yeni musavat(4)'!$AJ$35</f>
        <v>1</v>
      </c>
      <c r="M17" s="19" t="n">
        <f aca="false">'[1]Yeni musavat(4)'!$AJ$36</f>
        <v>0</v>
      </c>
      <c r="N17" s="19" t="n">
        <f aca="false">'[1]Yeni musavat(4)'!$AJ$37</f>
        <v>0</v>
      </c>
      <c r="O17" s="19" t="n">
        <f aca="false">'[1]Yeni musavat(4)'!$AJ$38</f>
        <v>0</v>
      </c>
      <c r="P17" s="19" t="n">
        <f aca="false">'[1]Yeni musavat(4)'!$AJ$39</f>
        <v>0</v>
      </c>
      <c r="Q17" s="44" t="n">
        <f aca="false">'[1]Yeni musavat(4)'!$AJ$40</f>
        <v>0</v>
      </c>
      <c r="R17" s="20" t="n">
        <f aca="false">SUM(C17:Q17)</f>
        <v>2</v>
      </c>
    </row>
    <row r="18" customFormat="false" ht="16.5" hidden="false" customHeight="false" outlineLevel="0" collapsed="false">
      <c r="A18" s="17" t="n">
        <v>11</v>
      </c>
      <c r="B18" s="18" t="s">
        <v>15</v>
      </c>
      <c r="C18" s="19" t="n">
        <f aca="false">'[1]Respublika(6)'!$AJ$26</f>
        <v>0</v>
      </c>
      <c r="D18" s="19" t="n">
        <f aca="false">'[1]Respublika(6)'!$AJ$27</f>
        <v>0</v>
      </c>
      <c r="E18" s="19" t="n">
        <f aca="false">'[1]Respublika(6)'!$AJ$28</f>
        <v>0</v>
      </c>
      <c r="F18" s="19" t="n">
        <f aca="false">'[1]Respublika(6)'!$AJ$29</f>
        <v>0</v>
      </c>
      <c r="G18" s="19" t="n">
        <f aca="false">'[1]Respublika(6)'!$AJ$30</f>
        <v>0</v>
      </c>
      <c r="H18" s="19" t="n">
        <f aca="false">'[1]Respublika(6)'!$AJ$31</f>
        <v>0</v>
      </c>
      <c r="I18" s="19" t="n">
        <f aca="false">'[1]Respublika(6)'!$AJ$32</f>
        <v>0</v>
      </c>
      <c r="J18" s="19" t="n">
        <f aca="false">'[1]Respublika(6)'!$AJ$33</f>
        <v>0</v>
      </c>
      <c r="K18" s="19" t="n">
        <f aca="false">'[1]Respublika(6)'!$AJ$34</f>
        <v>0</v>
      </c>
      <c r="L18" s="19" t="n">
        <f aca="false">'[1]Respublika(6)'!$AJ$35</f>
        <v>1</v>
      </c>
      <c r="M18" s="19" t="n">
        <f aca="false">'[1]Respublika(6)'!$AJ$36</f>
        <v>0</v>
      </c>
      <c r="N18" s="19" t="n">
        <f aca="false">'[1]Respublika(6)'!$AJ$37</f>
        <v>1</v>
      </c>
      <c r="O18" s="19" t="n">
        <f aca="false">'[1]Respublika(6)'!$AJ$38</f>
        <v>0</v>
      </c>
      <c r="P18" s="19" t="n">
        <f aca="false">'[1]Respublika(6)'!$AJ$39</f>
        <v>0</v>
      </c>
      <c r="Q18" s="44" t="n">
        <f aca="false">'[1]Respublika(6)'!$AJ$40</f>
        <v>0</v>
      </c>
      <c r="R18" s="20" t="n">
        <f aca="false">SUM(C18:Q18)</f>
        <v>2</v>
      </c>
    </row>
    <row r="19" customFormat="false" ht="16.5" hidden="false" customHeight="false" outlineLevel="0" collapsed="false">
      <c r="A19" s="17" t="n">
        <v>12</v>
      </c>
      <c r="B19" s="18" t="s">
        <v>29</v>
      </c>
      <c r="C19" s="19" t="n">
        <f aca="false">'[1]Novae Vremya(45)'!$AJ$26</f>
        <v>0</v>
      </c>
      <c r="D19" s="19" t="n">
        <f aca="false">'[1]Novae Vremya(45)'!$AJ$27</f>
        <v>0</v>
      </c>
      <c r="E19" s="19" t="n">
        <f aca="false">'[1]Novae Vremya(45)'!$AJ$28</f>
        <v>0</v>
      </c>
      <c r="F19" s="19" t="n">
        <f aca="false">'[1]Novae Vremya(45)'!$AJ$29</f>
        <v>0</v>
      </c>
      <c r="G19" s="19" t="n">
        <f aca="false">'[1]Novae Vremya(45)'!$AJ$30</f>
        <v>0</v>
      </c>
      <c r="H19" s="19" t="n">
        <f aca="false">'[1]Novae Vremya(45)'!$AJ$31</f>
        <v>0</v>
      </c>
      <c r="I19" s="19" t="n">
        <f aca="false">'[1]Novae Vremya(45)'!$AJ$32</f>
        <v>0</v>
      </c>
      <c r="J19" s="19" t="n">
        <f aca="false">'[1]Novae Vremya(45)'!$AJ$33</f>
        <v>0</v>
      </c>
      <c r="K19" s="19" t="n">
        <f aca="false">'[1]Novae Vremya(45)'!$AJ$34</f>
        <v>1</v>
      </c>
      <c r="L19" s="19" t="n">
        <f aca="false">'[1]Novae Vremya(45)'!$AJ$35</f>
        <v>0</v>
      </c>
      <c r="M19" s="19" t="n">
        <f aca="false">'[1]Novae Vremya(45)'!$AJ$36</f>
        <v>0</v>
      </c>
      <c r="N19" s="19" t="n">
        <f aca="false">'[1]Novae Vremya(45)'!$AJ$37</f>
        <v>1</v>
      </c>
      <c r="O19" s="19" t="n">
        <f aca="false">'[1]Novae Vremya(45)'!$AJ$38</f>
        <v>0</v>
      </c>
      <c r="P19" s="19" t="n">
        <f aca="false">'[1]Novae Vremya(45)'!$AJ$39</f>
        <v>0</v>
      </c>
      <c r="Q19" s="44" t="n">
        <f aca="false">'[1]Novae Vremya(45)'!$AJ$40</f>
        <v>0</v>
      </c>
      <c r="R19" s="20" t="n">
        <f aca="false">SUM(C19:Q19)</f>
        <v>2</v>
      </c>
    </row>
    <row r="20" customFormat="false" ht="16.5" hidden="false" customHeight="false" outlineLevel="0" collapsed="false">
      <c r="A20" s="13" t="n">
        <v>13</v>
      </c>
      <c r="B20" s="18" t="s">
        <v>33</v>
      </c>
      <c r="C20" s="19" t="n">
        <f aca="false">'[1]Bak-Rabociy(49)'!$AJ$26</f>
        <v>0</v>
      </c>
      <c r="D20" s="19" t="n">
        <f aca="false">'[1]Bak-Rabociy(49)'!$AJ$27</f>
        <v>0</v>
      </c>
      <c r="E20" s="19" t="n">
        <f aca="false">'[1]Bak-Rabociy(49)'!$AJ$28</f>
        <v>0</v>
      </c>
      <c r="F20" s="19" t="n">
        <f aca="false">'[1]Bak-Rabociy(49)'!$AJ$29</f>
        <v>0</v>
      </c>
      <c r="G20" s="19" t="n">
        <f aca="false">'[1]Bak-Rabociy(49)'!$AJ$30</f>
        <v>0</v>
      </c>
      <c r="H20" s="19" t="n">
        <f aca="false">'[1]Bak-Rabociy(49)'!$AJ$31</f>
        <v>0</v>
      </c>
      <c r="I20" s="19" t="n">
        <f aca="false">'[1]Bak-Rabociy(49)'!$AJ$32</f>
        <v>0</v>
      </c>
      <c r="J20" s="19" t="n">
        <f aca="false">'[1]Bak-Rabociy(49)'!$AJ$33</f>
        <v>0</v>
      </c>
      <c r="K20" s="19" t="n">
        <f aca="false">'[1]Bak-Rabociy(49)'!$AJ$34</f>
        <v>1</v>
      </c>
      <c r="L20" s="19" t="n">
        <f aca="false">'[1]Bak-Rabociy(49)'!$AJ$35</f>
        <v>1</v>
      </c>
      <c r="M20" s="19" t="n">
        <f aca="false">'[1]Bak-Rabociy(49)'!$AJ$36</f>
        <v>0</v>
      </c>
      <c r="N20" s="19" t="n">
        <f aca="false">'[1]Bak-Rabociy(49)'!$AJ$37</f>
        <v>0</v>
      </c>
      <c r="O20" s="19" t="n">
        <f aca="false">'[1]Bak-Rabociy(49)'!$AJ$38</f>
        <v>0</v>
      </c>
      <c r="P20" s="19" t="n">
        <f aca="false">'[1]Bak-Rabociy(49)'!$AJ$39</f>
        <v>0</v>
      </c>
      <c r="Q20" s="44" t="n">
        <f aca="false">'[1]Bak-Rabociy(49)'!$AJ$40</f>
        <v>0</v>
      </c>
      <c r="R20" s="20" t="n">
        <f aca="false">SUM(C20:Q20)</f>
        <v>2</v>
      </c>
    </row>
    <row r="21" customFormat="false" ht="16.5" hidden="false" customHeight="false" outlineLevel="0" collapsed="false">
      <c r="A21" s="17" t="n">
        <v>14</v>
      </c>
      <c r="B21" s="18" t="s">
        <v>82</v>
      </c>
      <c r="C21" s="19" t="n">
        <f aca="false">'[1]Edalet(8)'!$AJ$26</f>
        <v>0</v>
      </c>
      <c r="D21" s="19" t="n">
        <f aca="false">'[1]Edalet(8)'!$AJ$27</f>
        <v>0</v>
      </c>
      <c r="E21" s="19" t="n">
        <f aca="false">'[1]Edalet(8)'!$AJ$28</f>
        <v>0</v>
      </c>
      <c r="F21" s="19" t="n">
        <f aca="false">'[1]Edalet(8)'!$AJ$29</f>
        <v>0</v>
      </c>
      <c r="G21" s="19" t="n">
        <f aca="false">'[1]Edalet(8)'!$AJ$30</f>
        <v>0</v>
      </c>
      <c r="H21" s="19" t="n">
        <f aca="false">'[1]Edalet(8)'!$AJ$31</f>
        <v>0</v>
      </c>
      <c r="I21" s="19" t="n">
        <f aca="false">'[1]Edalet(8)'!$AJ$32</f>
        <v>0</v>
      </c>
      <c r="J21" s="19" t="n">
        <f aca="false">'[1]Edalet(8)'!$AJ$33</f>
        <v>0</v>
      </c>
      <c r="K21" s="19" t="n">
        <f aca="false">'[1]Edalet(8)'!$AJ$34</f>
        <v>1</v>
      </c>
      <c r="L21" s="19" t="n">
        <f aca="false">'[1]Edalet(8)'!$AJ$35</f>
        <v>0</v>
      </c>
      <c r="M21" s="19" t="n">
        <f aca="false">'[1]Edalet(8)'!$AJ$36</f>
        <v>0</v>
      </c>
      <c r="N21" s="19" t="n">
        <f aca="false">'[1]Edalet(8)'!$AJ$37</f>
        <v>0</v>
      </c>
      <c r="O21" s="19" t="n">
        <f aca="false">'[1]Edalet(8)'!$AJ$38</f>
        <v>0</v>
      </c>
      <c r="P21" s="19" t="n">
        <f aca="false">'[1]Edalet(8)'!$AJ$39</f>
        <v>0</v>
      </c>
      <c r="Q21" s="44" t="n">
        <f aca="false">'[1]Edalet(8)'!$AJ$40</f>
        <v>0</v>
      </c>
      <c r="R21" s="20" t="n">
        <f aca="false">SUM(C21:Q21)</f>
        <v>1</v>
      </c>
    </row>
    <row r="22" customFormat="false" ht="16.5" hidden="false" customHeight="false" outlineLevel="0" collapsed="false">
      <c r="A22" s="17" t="n">
        <v>15</v>
      </c>
      <c r="B22" s="18" t="s">
        <v>31</v>
      </c>
      <c r="C22" s="19" t="n">
        <f aca="false">'[1]Zerkalo(51)'!$AJ$26</f>
        <v>0</v>
      </c>
      <c r="D22" s="19" t="n">
        <f aca="false">'[1]Zerkalo(51)'!$AJ$27</f>
        <v>0</v>
      </c>
      <c r="E22" s="19" t="n">
        <f aca="false">'[1]Zerkalo(51)'!$AJ$28</f>
        <v>0</v>
      </c>
      <c r="F22" s="19" t="n">
        <f aca="false">'[1]Zerkalo(51)'!$AJ$29</f>
        <v>1</v>
      </c>
      <c r="G22" s="19" t="n">
        <f aca="false">'[1]Zerkalo(51)'!$AJ$30</f>
        <v>0</v>
      </c>
      <c r="H22" s="19" t="n">
        <f aca="false">'[1]Zerkalo(51)'!$AJ$31</f>
        <v>0</v>
      </c>
      <c r="I22" s="19" t="n">
        <f aca="false">'[1]Zerkalo(51)'!$AJ$32</f>
        <v>0</v>
      </c>
      <c r="J22" s="19" t="n">
        <f aca="false">'[1]Zerkalo(51)'!$AJ$33</f>
        <v>0</v>
      </c>
      <c r="K22" s="19" t="n">
        <f aca="false">'[1]Zerkalo(51)'!$AJ$34</f>
        <v>0</v>
      </c>
      <c r="L22" s="19" t="n">
        <f aca="false">'[1]Zerkalo(51)'!$AJ$35</f>
        <v>0</v>
      </c>
      <c r="M22" s="19" t="n">
        <f aca="false">'[1]Zerkalo(51)'!$AJ$36</f>
        <v>0</v>
      </c>
      <c r="N22" s="19" t="n">
        <f aca="false">'[1]Zerkalo(51)'!$AJ$37</f>
        <v>0</v>
      </c>
      <c r="O22" s="19" t="n">
        <f aca="false">'[1]Zerkalo(51)'!$AJ$38</f>
        <v>0</v>
      </c>
      <c r="P22" s="19" t="n">
        <f aca="false">'[1]Zerkalo(51)'!$AJ$39</f>
        <v>0</v>
      </c>
      <c r="Q22" s="44" t="n">
        <f aca="false">'[1]Zerkalo(51)'!$AJ$40</f>
        <v>0</v>
      </c>
      <c r="R22" s="20" t="n">
        <f aca="false">SUM(C22:Q22)</f>
        <v>1</v>
      </c>
    </row>
    <row r="23" customFormat="false" ht="16.5" hidden="false" customHeight="false" outlineLevel="0" collapsed="false">
      <c r="A23" s="13" t="n">
        <v>16</v>
      </c>
      <c r="B23" s="18" t="s">
        <v>34</v>
      </c>
      <c r="C23" s="19" t="n">
        <f aca="false">'[1]Uc Noqte(2)'!$AJ$26</f>
        <v>0</v>
      </c>
      <c r="D23" s="19" t="n">
        <f aca="false">'[1]Uc Noqte(2)'!$AJ$27</f>
        <v>0</v>
      </c>
      <c r="E23" s="19" t="n">
        <f aca="false">'[1]Uc Noqte(2)'!$AJ$28</f>
        <v>0</v>
      </c>
      <c r="F23" s="19" t="n">
        <f aca="false">'[1]Uc Noqte(2)'!$AJ$29</f>
        <v>0</v>
      </c>
      <c r="G23" s="19" t="n">
        <f aca="false">'[1]Uc Noqte(2)'!$AJ$30</f>
        <v>0</v>
      </c>
      <c r="H23" s="19" t="n">
        <f aca="false">'[1]Uc Noqte(2)'!$AJ$31</f>
        <v>0</v>
      </c>
      <c r="I23" s="19" t="n">
        <f aca="false">'[1]Uc Noqte(2)'!$AJ$32</f>
        <v>0</v>
      </c>
      <c r="J23" s="19" t="n">
        <f aca="false">'[1]Uc Noqte(2)'!$AJ$33</f>
        <v>0</v>
      </c>
      <c r="K23" s="19" t="n">
        <f aca="false">'[1]Uc Noqte(2)'!$AJ$34</f>
        <v>0</v>
      </c>
      <c r="L23" s="19" t="n">
        <f aca="false">'[1]Uc Noqte(2)'!$AJ$35</f>
        <v>0</v>
      </c>
      <c r="M23" s="19" t="n">
        <f aca="false">'[1]Uc Noqte(2)'!$AJ$36</f>
        <v>0</v>
      </c>
      <c r="N23" s="19" t="n">
        <f aca="false">'[1]Uc Noqte(2)'!$AJ$37</f>
        <v>0</v>
      </c>
      <c r="O23" s="19" t="n">
        <f aca="false">'[1]Uc Noqte(2)'!$AJ$38</f>
        <v>0</v>
      </c>
      <c r="P23" s="19" t="n">
        <f aca="false">'[1]Uc Noqte(2)'!$AJ$39</f>
        <v>0</v>
      </c>
      <c r="Q23" s="44" t="n">
        <f aca="false">'[1]Uc Noqte(2)'!$AJ$40</f>
        <v>0</v>
      </c>
      <c r="R23" s="16" t="n">
        <f aca="false">SUM(C23:Q23)</f>
        <v>0</v>
      </c>
    </row>
    <row r="24" customFormat="false" ht="16.5" hidden="false" customHeight="false" outlineLevel="0" collapsed="false">
      <c r="A24" s="17" t="n">
        <v>17</v>
      </c>
      <c r="B24" s="18" t="s">
        <v>22</v>
      </c>
      <c r="C24" s="19" t="n">
        <f aca="false">'[1]Bizim yol(14)'!$AJ$26</f>
        <v>0</v>
      </c>
      <c r="D24" s="19" t="n">
        <f aca="false">'[1]Bizim yol(14)'!$AJ$27</f>
        <v>0</v>
      </c>
      <c r="E24" s="19" t="n">
        <f aca="false">'[1]Bizim yol(14)'!$AJ$28</f>
        <v>0</v>
      </c>
      <c r="F24" s="19" t="n">
        <f aca="false">'[1]Bizim yol(14)'!$AJ$29</f>
        <v>0</v>
      </c>
      <c r="G24" s="19" t="n">
        <f aca="false">'[1]Bizim yol(14)'!$AJ$30</f>
        <v>0</v>
      </c>
      <c r="H24" s="19" t="n">
        <f aca="false">'[1]Bizim yol(14)'!$AJ$31</f>
        <v>0</v>
      </c>
      <c r="I24" s="19" t="n">
        <f aca="false">'[1]Bizim yol(14)'!$AJ$32</f>
        <v>0</v>
      </c>
      <c r="J24" s="19" t="n">
        <f aca="false">'[1]Bizim yol(14)'!$AJ$33</f>
        <v>0</v>
      </c>
      <c r="K24" s="19" t="n">
        <f aca="false">'[1]Bizim yol(14)'!$AJ$34</f>
        <v>0</v>
      </c>
      <c r="L24" s="19" t="n">
        <f aca="false">'[1]Bizim yol(14)'!$AJ$35</f>
        <v>0</v>
      </c>
      <c r="M24" s="19" t="n">
        <f aca="false">'[1]Bizim yol(14)'!$AJ$36</f>
        <v>0</v>
      </c>
      <c r="N24" s="19" t="n">
        <f aca="false">'[1]Bizim yol(14)'!$AJ$37</f>
        <v>0</v>
      </c>
      <c r="O24" s="19" t="n">
        <f aca="false">'[1]Bizim yol(14)'!$AJ$38</f>
        <v>0</v>
      </c>
      <c r="P24" s="19" t="n">
        <f aca="false">'[1]Bizim yol(14)'!$AJ$39</f>
        <v>0</v>
      </c>
      <c r="Q24" s="44" t="n">
        <f aca="false">'[1]Bizim yol(14)'!$AJ$40</f>
        <v>0</v>
      </c>
      <c r="R24" s="20" t="n">
        <f aca="false">SUM(C24:Q24)</f>
        <v>0</v>
      </c>
    </row>
    <row r="25" customFormat="false" ht="16.5" hidden="false" customHeight="false" outlineLevel="0" collapsed="false">
      <c r="A25" s="17" t="n">
        <v>18</v>
      </c>
      <c r="B25" s="14" t="s">
        <v>36</v>
      </c>
      <c r="C25" s="19" t="n">
        <f aca="false">'[1]Exspress(1)'!$AJ$26</f>
        <v>0</v>
      </c>
      <c r="D25" s="19" t="n">
        <f aca="false">'[1]Exspress(1)'!$AJ$27</f>
        <v>0</v>
      </c>
      <c r="E25" s="19" t="n">
        <f aca="false">'[1]Exspress(1)'!$AJ$28</f>
        <v>0</v>
      </c>
      <c r="F25" s="19" t="n">
        <f aca="false">'[1]Exspress(1)'!$AJ$29</f>
        <v>0</v>
      </c>
      <c r="G25" s="19" t="n">
        <f aca="false">'[1]Exspress(1)'!$AJ$30</f>
        <v>0</v>
      </c>
      <c r="H25" s="19" t="n">
        <f aca="false">'[1]Exspress(1)'!$AJ$31</f>
        <v>0</v>
      </c>
      <c r="I25" s="19" t="n">
        <f aca="false">'[1]Exspress(1)'!$AJ$32</f>
        <v>0</v>
      </c>
      <c r="J25" s="19" t="n">
        <f aca="false">'[1]Exspress(1)'!$AJ$33</f>
        <v>0</v>
      </c>
      <c r="K25" s="19" t="n">
        <f aca="false">'[1]Exspress(1)'!$AJ$34</f>
        <v>0</v>
      </c>
      <c r="L25" s="19" t="n">
        <f aca="false">'[1]Exspress(1)'!$AJ$35</f>
        <v>0</v>
      </c>
      <c r="M25" s="19" t="n">
        <f aca="false">'[1]Exspress(1)'!$AJ$36</f>
        <v>0</v>
      </c>
      <c r="N25" s="19" t="n">
        <f aca="false">'[1]Exspress(1)'!$AJ$37</f>
        <v>0</v>
      </c>
      <c r="O25" s="44" t="n">
        <f aca="false">'[1]Exspress(1)'!$AJ$38</f>
        <v>0</v>
      </c>
      <c r="P25" s="44" t="n">
        <f aca="false">'[1]Exspress(1)'!$AJ$39</f>
        <v>0</v>
      </c>
      <c r="Q25" s="44" t="n">
        <f aca="false">'[1]Exspress(1)'!$AJ$40</f>
        <v>0</v>
      </c>
      <c r="R25" s="16" t="n">
        <f aca="false">SUM(C25:Q25)</f>
        <v>0</v>
      </c>
    </row>
    <row r="26" customFormat="false" ht="16.5" hidden="false" customHeight="false" outlineLevel="0" collapsed="false">
      <c r="A26" s="13" t="n">
        <v>19</v>
      </c>
      <c r="B26" s="18" t="s">
        <v>25</v>
      </c>
      <c r="C26" s="19" t="n">
        <f aca="false">'[1]OLaylar(23)'!$AJ$26</f>
        <v>0</v>
      </c>
      <c r="D26" s="19" t="n">
        <f aca="false">'[1]OLaylar(23)'!$AJ$27</f>
        <v>0</v>
      </c>
      <c r="E26" s="19" t="n">
        <f aca="false">'[1]OLaylar(23)'!$AJ$28</f>
        <v>0</v>
      </c>
      <c r="F26" s="19" t="n">
        <f aca="false">'[1]OLaylar(23)'!$AJ$29</f>
        <v>0</v>
      </c>
      <c r="G26" s="19" t="n">
        <f aca="false">'[1]OLaylar(23)'!$AJ$30</f>
        <v>0</v>
      </c>
      <c r="H26" s="19" t="n">
        <f aca="false">'[1]OLaylar(23)'!$AJ$31</f>
        <v>0</v>
      </c>
      <c r="I26" s="19" t="n">
        <f aca="false">'[1]OLaylar(23)'!$AJ$32</f>
        <v>0</v>
      </c>
      <c r="J26" s="19" t="n">
        <f aca="false">'[1]OLaylar(23)'!$AJ$33</f>
        <v>0</v>
      </c>
      <c r="K26" s="19" t="n">
        <f aca="false">'[1]OLaylar(23)'!$AJ$34</f>
        <v>0</v>
      </c>
      <c r="L26" s="19" t="n">
        <f aca="false">'[1]OLaylar(23)'!$AJ$35</f>
        <v>0</v>
      </c>
      <c r="M26" s="19" t="n">
        <f aca="false">'[1]OLaylar(23)'!$AJ$36</f>
        <v>0</v>
      </c>
      <c r="N26" s="19" t="n">
        <f aca="false">'[1]OLaylar(23)'!$AJ$37</f>
        <v>0</v>
      </c>
      <c r="O26" s="19" t="n">
        <f aca="false">'[1]OLaylar(23)'!$AJ$38</f>
        <v>0</v>
      </c>
      <c r="P26" s="19" t="n">
        <f aca="false">'[1]OLaylar(23)'!$AJ$39</f>
        <v>0</v>
      </c>
      <c r="Q26" s="44" t="n">
        <f aca="false">'[1]OLaylar(23)'!$AJ$40</f>
        <v>0</v>
      </c>
      <c r="R26" s="20" t="n">
        <f aca="false">SUM(C26:Q26)</f>
        <v>0</v>
      </c>
    </row>
    <row r="27" customFormat="false" ht="16.5" hidden="false" customHeight="false" outlineLevel="0" collapsed="false">
      <c r="A27" s="17" t="n">
        <v>20</v>
      </c>
      <c r="B27" s="18" t="s">
        <v>20</v>
      </c>
      <c r="C27" s="19" t="n">
        <f aca="false">'[1]24 Saat(5)'!$AJ$26</f>
        <v>0</v>
      </c>
      <c r="D27" s="19" t="n">
        <f aca="false">'[1]24 Saat(5)'!$AJ$27</f>
        <v>0</v>
      </c>
      <c r="E27" s="19" t="n">
        <f aca="false">'[1]24 Saat(5)'!$AJ$28</f>
        <v>0</v>
      </c>
      <c r="F27" s="19" t="n">
        <f aca="false">'[1]24 Saat(5)'!$AJ$29</f>
        <v>0</v>
      </c>
      <c r="G27" s="19" t="n">
        <f aca="false">'[1]24 Saat(5)'!$AJ$30</f>
        <v>0</v>
      </c>
      <c r="H27" s="19" t="n">
        <f aca="false">'[1]24 Saat(5)'!$AJ$31</f>
        <v>0</v>
      </c>
      <c r="I27" s="19" t="n">
        <f aca="false">'[1]24 Saat(5)'!$AJ$32</f>
        <v>0</v>
      </c>
      <c r="J27" s="19" t="n">
        <f aca="false">'[1]24 Saat(5)'!$AJ$33</f>
        <v>0</v>
      </c>
      <c r="K27" s="19" t="n">
        <f aca="false">'[1]24 Saat(5)'!$AJ$34</f>
        <v>0</v>
      </c>
      <c r="L27" s="19" t="n">
        <f aca="false">'[1]24 Saat(5)'!$AJ$35</f>
        <v>0</v>
      </c>
      <c r="M27" s="19" t="n">
        <f aca="false">'[1]24 Saat(5)'!$AJ$36</f>
        <v>0</v>
      </c>
      <c r="N27" s="19" t="n">
        <f aca="false">'[1]24 Saat(5)'!$AJ$37</f>
        <v>0</v>
      </c>
      <c r="O27" s="19" t="n">
        <f aca="false">'[1]24 Saat(5)'!$AJ$38</f>
        <v>0</v>
      </c>
      <c r="P27" s="19" t="n">
        <f aca="false">'[1]24 Saat(5)'!$AJ$39</f>
        <v>0</v>
      </c>
      <c r="Q27" s="44" t="n">
        <f aca="false">'[1]24 Saat(5)'!$AJ$40</f>
        <v>0</v>
      </c>
      <c r="R27" s="20" t="n">
        <f aca="false">SUM(C27:Q27)</f>
        <v>0</v>
      </c>
    </row>
    <row r="28" customFormat="false" ht="16.5" hidden="false" customHeight="false" outlineLevel="0" collapsed="false">
      <c r="A28" s="17" t="n">
        <v>21</v>
      </c>
      <c r="B28" s="18" t="s">
        <v>26</v>
      </c>
      <c r="C28" s="19" t="n">
        <f aca="false">'[1]Gunseher(7)'!$AJ$26</f>
        <v>0</v>
      </c>
      <c r="D28" s="19" t="n">
        <f aca="false">'[1]Gunseher(7)'!$AJ$27</f>
        <v>0</v>
      </c>
      <c r="E28" s="19" t="n">
        <f aca="false">'[1]Gunseher(7)'!$AJ$28</f>
        <v>0</v>
      </c>
      <c r="F28" s="19" t="n">
        <f aca="false">'[1]Gunseher(7)'!$AJ$29</f>
        <v>0</v>
      </c>
      <c r="G28" s="19" t="n">
        <f aca="false">'[1]Gunseher(7)'!$AJ$30</f>
        <v>0</v>
      </c>
      <c r="H28" s="19" t="n">
        <f aca="false">'[1]Gunseher(7)'!$AJ$31</f>
        <v>0</v>
      </c>
      <c r="I28" s="19" t="n">
        <f aca="false">'[1]Gunseher(7)'!$AJ$32</f>
        <v>0</v>
      </c>
      <c r="J28" s="19" t="n">
        <f aca="false">'[1]Gunseher(7)'!$AJ$33</f>
        <v>0</v>
      </c>
      <c r="K28" s="19" t="n">
        <f aca="false">'[1]Gunseher(7)'!$AJ$34</f>
        <v>0</v>
      </c>
      <c r="L28" s="19" t="n">
        <f aca="false">'[1]Gunseher(7)'!$AJ$35</f>
        <v>0</v>
      </c>
      <c r="M28" s="19" t="n">
        <f aca="false">'[1]Gunseher(7)'!$AJ$36</f>
        <v>0</v>
      </c>
      <c r="N28" s="19" t="n">
        <f aca="false">'[1]Gunseher(7)'!$AJ$37</f>
        <v>0</v>
      </c>
      <c r="O28" s="19" t="n">
        <f aca="false">'[1]Gunseher(7)'!$AJ$38</f>
        <v>0</v>
      </c>
      <c r="P28" s="19" t="n">
        <f aca="false">'[1]Gunseher(7)'!$AJ$39</f>
        <v>0</v>
      </c>
      <c r="Q28" s="44" t="n">
        <f aca="false">'[1]Gunseher(7)'!$AJ$40</f>
        <v>0</v>
      </c>
      <c r="R28" s="20" t="n">
        <f aca="false">SUM(C28:Q28)</f>
        <v>0</v>
      </c>
    </row>
    <row r="29" customFormat="false" ht="16.5" hidden="false" customHeight="false" outlineLevel="0" collapsed="false">
      <c r="A29" s="13" t="n">
        <v>22</v>
      </c>
      <c r="B29" s="18" t="s">
        <v>37</v>
      </c>
      <c r="C29" s="19" t="n">
        <f aca="false">'[1]Sherq(17)'!$AJ$26</f>
        <v>0</v>
      </c>
      <c r="D29" s="19" t="n">
        <f aca="false">'[1]Sherq(17)'!$AJ$27</f>
        <v>0</v>
      </c>
      <c r="E29" s="19" t="n">
        <f aca="false">'[1]Sherq(17)'!$AJ$28</f>
        <v>0</v>
      </c>
      <c r="F29" s="19" t="n">
        <f aca="false">'[1]Sherq(17)'!$AJ$29</f>
        <v>0</v>
      </c>
      <c r="G29" s="19" t="n">
        <f aca="false">'[1]Sherq(17)'!$AJ$30</f>
        <v>0</v>
      </c>
      <c r="H29" s="19" t="n">
        <f aca="false">'[1]Sherq(17)'!$AJ$31</f>
        <v>0</v>
      </c>
      <c r="I29" s="19" t="n">
        <f aca="false">'[1]Sherq(17)'!$AJ$32</f>
        <v>0</v>
      </c>
      <c r="J29" s="19" t="n">
        <f aca="false">'[1]Sherq(17)'!$AJ$33</f>
        <v>0</v>
      </c>
      <c r="K29" s="19" t="n">
        <f aca="false">'[1]Sherq(17)'!$AJ$34</f>
        <v>0</v>
      </c>
      <c r="L29" s="19" t="n">
        <f aca="false">'[1]Sherq(17)'!$AJ$35</f>
        <v>0</v>
      </c>
      <c r="M29" s="19" t="n">
        <f aca="false">'[1]Sherq(17)'!$AJ$36</f>
        <v>0</v>
      </c>
      <c r="N29" s="19" t="n">
        <f aca="false">'[1]Sherq(17)'!$AJ$37</f>
        <v>0</v>
      </c>
      <c r="O29" s="19" t="n">
        <f aca="false">'[1]Sherq(17)'!$AJ$38</f>
        <v>0</v>
      </c>
      <c r="P29" s="19" t="n">
        <f aca="false">'[1]Sherq(17)'!$AJ$39</f>
        <v>0</v>
      </c>
      <c r="Q29" s="44" t="n">
        <f aca="false">'[1]Sherq(17)'!$AJ$40</f>
        <v>0</v>
      </c>
      <c r="R29" s="20" t="n">
        <f aca="false">SUM(C29:Q29)</f>
        <v>0</v>
      </c>
    </row>
    <row r="30" customFormat="false" ht="16.5" hidden="false" customHeight="false" outlineLevel="0" collapsed="false">
      <c r="A30" s="17" t="n">
        <v>23</v>
      </c>
      <c r="B30" s="18" t="s">
        <v>92</v>
      </c>
      <c r="C30" s="19" t="n">
        <f aca="false">'[1]525-ci qezet(19)'!$AJ$26</f>
        <v>0</v>
      </c>
      <c r="D30" s="19" t="n">
        <f aca="false">'[1]525-ci qezet(19)'!$AJ$27</f>
        <v>0</v>
      </c>
      <c r="E30" s="19" t="n">
        <f aca="false">'[1]525-ci qezet(19)'!$AJ$28</f>
        <v>0</v>
      </c>
      <c r="F30" s="19" t="n">
        <f aca="false">'[1]525-ci qezet(19)'!$AJ$29</f>
        <v>0</v>
      </c>
      <c r="G30" s="19" t="n">
        <f aca="false">'[1]525-ci qezet(19)'!$AJ$30</f>
        <v>0</v>
      </c>
      <c r="H30" s="19" t="n">
        <f aca="false">'[1]525-ci qezet(19)'!$AJ$31</f>
        <v>0</v>
      </c>
      <c r="I30" s="19" t="n">
        <f aca="false">'[1]525-ci qezet(19)'!$AJ$32</f>
        <v>0</v>
      </c>
      <c r="J30" s="19" t="n">
        <f aca="false">'[1]525-ci qezet(19)'!$AJ$33</f>
        <v>0</v>
      </c>
      <c r="K30" s="19" t="n">
        <f aca="false">'[1]525-ci qezet(19)'!$AJ$34</f>
        <v>0</v>
      </c>
      <c r="L30" s="19" t="n">
        <f aca="false">'[1]525-ci qezet(19)'!$AJ$35</f>
        <v>0</v>
      </c>
      <c r="M30" s="19" t="n">
        <f aca="false">'[1]525-ci qezet(19)'!$AJ$36</f>
        <v>0</v>
      </c>
      <c r="N30" s="19" t="n">
        <f aca="false">'[1]525-ci qezet(19)'!$AJ$37</f>
        <v>0</v>
      </c>
      <c r="O30" s="19" t="n">
        <f aca="false">'[1]525-ci qezet(19)'!$AJ$38</f>
        <v>0</v>
      </c>
      <c r="P30" s="19" t="n">
        <f aca="false">'[1]525-ci qezet(19)'!$AJ$39</f>
        <v>0</v>
      </c>
      <c r="Q30" s="44" t="n">
        <f aca="false">'[1]525-ci qezet(19)'!$AJ$40</f>
        <v>0</v>
      </c>
      <c r="R30" s="20" t="n">
        <f aca="false">SUM(C30:Q30)</f>
        <v>0</v>
      </c>
    </row>
    <row r="31" customFormat="false" ht="16.5" hidden="false" customHeight="false" outlineLevel="0" collapsed="false">
      <c r="A31" s="17" t="n">
        <v>24</v>
      </c>
      <c r="B31" s="18" t="s">
        <v>21</v>
      </c>
      <c r="C31" s="19" t="n">
        <f aca="false">'[1]Exo(47)'!$AJ$26</f>
        <v>0</v>
      </c>
      <c r="D31" s="19" t="n">
        <f aca="false">'[1]Exo(47)'!$AJ$27</f>
        <v>0</v>
      </c>
      <c r="E31" s="19" t="n">
        <f aca="false">'[1]Exo(47)'!$AJ$28</f>
        <v>0</v>
      </c>
      <c r="F31" s="19" t="n">
        <f aca="false">'[1]Exo(47)'!$AJ$29</f>
        <v>0</v>
      </c>
      <c r="G31" s="19" t="n">
        <f aca="false">'[1]Exo(47)'!$AJ$30</f>
        <v>0</v>
      </c>
      <c r="H31" s="19" t="n">
        <f aca="false">'[1]Exo(47)'!$AJ$31</f>
        <v>0</v>
      </c>
      <c r="I31" s="19" t="n">
        <f aca="false">'[1]Exo(47)'!$AJ$32</f>
        <v>0</v>
      </c>
      <c r="J31" s="19" t="n">
        <f aca="false">'[1]Exo(47)'!$AJ$33</f>
        <v>0</v>
      </c>
      <c r="K31" s="19" t="n">
        <f aca="false">'[1]Exo(47)'!$AJ$34</f>
        <v>0</v>
      </c>
      <c r="L31" s="19" t="n">
        <f aca="false">'[1]Exo(47)'!$AJ$35</f>
        <v>0</v>
      </c>
      <c r="M31" s="19" t="n">
        <f aca="false">'[1]Exo(47)'!$AJ$36</f>
        <v>0</v>
      </c>
      <c r="N31" s="19" t="n">
        <f aca="false">'[1]Exo(47)'!$AJ$37</f>
        <v>0</v>
      </c>
      <c r="O31" s="19" t="n">
        <f aca="false">'[1]Exo(47)'!$AJ$38</f>
        <v>0</v>
      </c>
      <c r="P31" s="19" t="n">
        <f aca="false">'[1]Exo(47)'!$AJ$39</f>
        <v>0</v>
      </c>
      <c r="Q31" s="44" t="n">
        <f aca="false">'[1]Exo(47)'!$AJ$40</f>
        <v>0</v>
      </c>
      <c r="R31" s="20" t="n">
        <f aca="false">SUM(C31:Q31)</f>
        <v>0</v>
      </c>
    </row>
    <row r="32" customFormat="false" ht="16.5" hidden="false" customHeight="false" outlineLevel="0" collapsed="false">
      <c r="A32" s="13" t="n">
        <v>25</v>
      </c>
      <c r="B32" s="18" t="s">
        <v>27</v>
      </c>
      <c r="C32" s="19" t="n">
        <f aca="false">'[1]Merkez(10)'!$AJ$26</f>
        <v>0</v>
      </c>
      <c r="D32" s="19" t="n">
        <f aca="false">'[1]Merkez(10)'!$AJ$27</f>
        <v>0</v>
      </c>
      <c r="E32" s="19" t="n">
        <f aca="false">'[1]Merkez(10)'!$AJ$28</f>
        <v>0</v>
      </c>
      <c r="F32" s="19" t="n">
        <f aca="false">'[1]Merkez(10)'!$AJ$29</f>
        <v>0</v>
      </c>
      <c r="G32" s="19" t="n">
        <f aca="false">'[1]Merkez(10)'!$AJ$30</f>
        <v>0</v>
      </c>
      <c r="H32" s="19" t="n">
        <f aca="false">'[1]Merkez(10)'!$AJ$31</f>
        <v>0</v>
      </c>
      <c r="I32" s="19" t="n">
        <f aca="false">'[1]Merkez(10)'!$AJ$32</f>
        <v>0</v>
      </c>
      <c r="J32" s="19" t="n">
        <f aca="false">'[1]Merkez(10)'!$AJ$33</f>
        <v>0</v>
      </c>
      <c r="K32" s="19" t="n">
        <f aca="false">'[1]Merkez(10)'!$AJ$34</f>
        <v>0</v>
      </c>
      <c r="L32" s="19" t="n">
        <f aca="false">'[1]Merkez(10)'!$AJ$35</f>
        <v>0</v>
      </c>
      <c r="M32" s="19" t="n">
        <f aca="false">'[1]Merkez(10)'!$AJ$36</f>
        <v>0</v>
      </c>
      <c r="N32" s="19" t="n">
        <f aca="false">'[1]Merkez(10)'!$AJ$37</f>
        <v>0</v>
      </c>
      <c r="O32" s="19" t="n">
        <f aca="false">'[1]Merkez(10)'!$AJ$38</f>
        <v>0</v>
      </c>
      <c r="P32" s="19" t="n">
        <f aca="false">'[1]Merkez(10)'!$AJ$39</f>
        <v>0</v>
      </c>
      <c r="Q32" s="44" t="n">
        <f aca="false">'[1]Merkez(10)'!$AJ$40</f>
        <v>0</v>
      </c>
      <c r="R32" s="20" t="n">
        <f aca="false">SUM(C32:Q32)</f>
        <v>0</v>
      </c>
    </row>
    <row r="33" customFormat="false" ht="16.5" hidden="false" customHeight="false" outlineLevel="0" collapsed="false">
      <c r="A33" s="17" t="n">
        <v>26</v>
      </c>
      <c r="B33" s="18" t="s">
        <v>38</v>
      </c>
      <c r="C33" s="19" t="n">
        <f aca="false">'[1]Xalq Cebhesi(18)'!$AJ$26</f>
        <v>0</v>
      </c>
      <c r="D33" s="19" t="n">
        <f aca="false">'[1]Xalq Cebhesi(18)'!$AJ$27</f>
        <v>0</v>
      </c>
      <c r="E33" s="19" t="n">
        <f aca="false">'[1]Xalq Cebhesi(18)'!$AJ$28</f>
        <v>0</v>
      </c>
      <c r="F33" s="19" t="n">
        <f aca="false">'[1]Xalq Cebhesi(18)'!$AJ$29</f>
        <v>0</v>
      </c>
      <c r="G33" s="19" t="n">
        <f aca="false">'[1]Xalq Cebhesi(18)'!$AJ$30</f>
        <v>0</v>
      </c>
      <c r="H33" s="19" t="n">
        <f aca="false">'[1]Xalq Cebhesi(18)'!$AJ$31</f>
        <v>0</v>
      </c>
      <c r="I33" s="19" t="n">
        <f aca="false">'[1]Xalq Cebhesi(18)'!$AJ$32</f>
        <v>0</v>
      </c>
      <c r="J33" s="19" t="n">
        <f aca="false">'[1]Xalq Cebhesi(18)'!$AJ$33</f>
        <v>0</v>
      </c>
      <c r="K33" s="19" t="n">
        <f aca="false">'[1]Xalq Cebhesi(18)'!$AJ$34</f>
        <v>0</v>
      </c>
      <c r="L33" s="19" t="n">
        <f aca="false">'[1]Xalq Cebhesi(18)'!$AJ$35</f>
        <v>0</v>
      </c>
      <c r="M33" s="19" t="n">
        <f aca="false">'[1]Xalq Cebhesi(18)'!$AJ$36</f>
        <v>0</v>
      </c>
      <c r="N33" s="19" t="n">
        <f aca="false">'[1]Xalq Cebhesi(18)'!$AJ$37</f>
        <v>0</v>
      </c>
      <c r="O33" s="19" t="n">
        <f aca="false">'[1]Xalq Cebhesi(18)'!$AJ$38</f>
        <v>0</v>
      </c>
      <c r="P33" s="19" t="n">
        <f aca="false">'[1]Xalq Cebhesi(18)'!$AJ$39</f>
        <v>0</v>
      </c>
      <c r="Q33" s="44" t="n">
        <f aca="false">'[1]Xalq Cebhesi(18)'!$AJ$40</f>
        <v>0</v>
      </c>
      <c r="R33" s="20" t="n">
        <f aca="false">SUM(C33:Q33)</f>
        <v>0</v>
      </c>
    </row>
    <row r="34" customFormat="false" ht="16.5" hidden="false" customHeight="false" outlineLevel="0" collapsed="false">
      <c r="A34" s="17" t="n">
        <v>27</v>
      </c>
      <c r="B34" s="18" t="s">
        <v>28</v>
      </c>
      <c r="C34" s="19" t="n">
        <f aca="false">'[1]Azadliq(21)'!$AJ$26</f>
        <v>0</v>
      </c>
      <c r="D34" s="19" t="n">
        <f aca="false">'[1]Azadliq(21)'!$AJ$27</f>
        <v>0</v>
      </c>
      <c r="E34" s="19" t="n">
        <f aca="false">'[1]Azadliq(21)'!$AJ$28</f>
        <v>0</v>
      </c>
      <c r="F34" s="19" t="n">
        <f aca="false">'[1]Azadliq(21)'!$AJ$29</f>
        <v>0</v>
      </c>
      <c r="G34" s="19" t="n">
        <f aca="false">'[1]Azadliq(21)'!$AJ$30</f>
        <v>0</v>
      </c>
      <c r="H34" s="19" t="n">
        <f aca="false">'[1]Azadliq(21)'!$AJ$31</f>
        <v>0</v>
      </c>
      <c r="I34" s="19" t="n">
        <f aca="false">'[1]Azadliq(21)'!$AJ$32</f>
        <v>0</v>
      </c>
      <c r="J34" s="19" t="n">
        <f aca="false">'[1]Azadliq(21)'!$AJ$33</f>
        <v>0</v>
      </c>
      <c r="K34" s="19" t="n">
        <f aca="false">'[1]Azadliq(21)'!$AJ$34</f>
        <v>0</v>
      </c>
      <c r="L34" s="19" t="n">
        <f aca="false">'[1]Azadliq(21)'!$AJ$35</f>
        <v>0</v>
      </c>
      <c r="M34" s="19" t="n">
        <f aca="false">'[1]Azadliq(21)'!$AJ$36</f>
        <v>0</v>
      </c>
      <c r="N34" s="19" t="n">
        <f aca="false">'[1]Azadliq(21)'!$AJ$37</f>
        <v>0</v>
      </c>
      <c r="O34" s="19" t="n">
        <f aca="false">'[1]Azadliq(21)'!$AJ$38</f>
        <v>0</v>
      </c>
      <c r="P34" s="19" t="n">
        <f aca="false">'[1]Azadliq(21)'!$AJ$39</f>
        <v>0</v>
      </c>
      <c r="Q34" s="44" t="n">
        <f aca="false">'[1]Azadliq(21)'!$AJ$40</f>
        <v>0</v>
      </c>
      <c r="R34" s="20" t="n">
        <f aca="false">SUM(C34:Q34)</f>
        <v>0</v>
      </c>
    </row>
    <row r="35" customFormat="false" ht="16.5" hidden="false" customHeight="false" outlineLevel="0" collapsed="false">
      <c r="A35" s="13" t="n">
        <v>28</v>
      </c>
      <c r="B35" s="18" t="s">
        <v>40</v>
      </c>
      <c r="C35" s="19" t="n">
        <f aca="false">'[1]Azerb-izvestiya(46)'!$AJ$26</f>
        <v>0</v>
      </c>
      <c r="D35" s="19" t="n">
        <f aca="false">'[1]Azerb-izvestiya(46)'!$AJ$27</f>
        <v>0</v>
      </c>
      <c r="E35" s="19" t="n">
        <f aca="false">'[1]Azerb-izvestiya(46)'!$AJ$28</f>
        <v>0</v>
      </c>
      <c r="F35" s="19" t="n">
        <f aca="false">'[1]Azerb-izvestiya(46)'!$AJ$29</f>
        <v>0</v>
      </c>
      <c r="G35" s="19" t="n">
        <f aca="false">'[1]Azerb-izvestiya(46)'!$AJ$30</f>
        <v>0</v>
      </c>
      <c r="H35" s="19" t="n">
        <f aca="false">'[1]Azerb-izvestiya(46)'!$AJ$31</f>
        <v>0</v>
      </c>
      <c r="I35" s="19" t="n">
        <f aca="false">'[1]Azerb-izvestiya(46)'!$AJ$32</f>
        <v>0</v>
      </c>
      <c r="J35" s="19" t="n">
        <f aca="false">'[1]Azerb-izvestiya(46)'!$AJ$33</f>
        <v>0</v>
      </c>
      <c r="K35" s="19" t="n">
        <f aca="false">'[1]Azerb-izvestiya(46)'!$AJ$34</f>
        <v>0</v>
      </c>
      <c r="L35" s="19" t="n">
        <f aca="false">'[1]Azerb-izvestiya(46)'!$AJ$35</f>
        <v>0</v>
      </c>
      <c r="M35" s="19" t="n">
        <f aca="false">'[1]Azerb-izvestiya(46)'!$AJ$36</f>
        <v>0</v>
      </c>
      <c r="N35" s="19" t="n">
        <f aca="false">'[1]Azerb-izvestiya(46)'!$AJ$37</f>
        <v>0</v>
      </c>
      <c r="O35" s="19" t="n">
        <f aca="false">'[1]Azerb-izvestiya(46)'!$AJ$38</f>
        <v>0</v>
      </c>
      <c r="P35" s="19" t="n">
        <f aca="false">'[1]Azerb-izvestiya(46)'!$AJ$39</f>
        <v>0</v>
      </c>
      <c r="Q35" s="44" t="n">
        <f aca="false">'[1]Azerb-izvestiya(46)'!$AJ$40</f>
        <v>0</v>
      </c>
      <c r="R35" s="20" t="n">
        <f aca="false">SUM(C35:Q35)</f>
        <v>0</v>
      </c>
    </row>
    <row r="36" customFormat="false" ht="16.5" hidden="false" customHeight="false" outlineLevel="0" collapsed="false">
      <c r="A36" s="17" t="n">
        <v>29</v>
      </c>
      <c r="B36" s="18" t="s">
        <v>32</v>
      </c>
      <c r="C36" s="19" t="n">
        <f aca="false">'[1]Baki-Xeber(12)'!$AJ$26</f>
        <v>0</v>
      </c>
      <c r="D36" s="19" t="n">
        <f aca="false">'[1]Baki-Xeber(12)'!$AJ$27</f>
        <v>0</v>
      </c>
      <c r="E36" s="19" t="n">
        <f aca="false">'[1]Baki-Xeber(12)'!$AJ$28</f>
        <v>0</v>
      </c>
      <c r="F36" s="19" t="n">
        <f aca="false">'[1]Baki-Xeber(12)'!$AJ$29</f>
        <v>0</v>
      </c>
      <c r="G36" s="19" t="n">
        <f aca="false">'[1]Baki-Xeber(12)'!$AJ$30</f>
        <v>0</v>
      </c>
      <c r="H36" s="19" t="n">
        <f aca="false">'[1]Baki-Xeber(12)'!$AJ$31</f>
        <v>0</v>
      </c>
      <c r="I36" s="19" t="n">
        <f aca="false">'[1]Baki-Xeber(12)'!$AJ$32</f>
        <v>0</v>
      </c>
      <c r="J36" s="19" t="n">
        <f aca="false">'[1]Baki-Xeber(12)'!$AJ$33</f>
        <v>0</v>
      </c>
      <c r="K36" s="19" t="n">
        <f aca="false">'[1]Baki-Xeber(12)'!$AJ$34</f>
        <v>0</v>
      </c>
      <c r="L36" s="19" t="n">
        <f aca="false">'[1]Baki-Xeber(12)'!$AJ$35</f>
        <v>0</v>
      </c>
      <c r="M36" s="19" t="n">
        <f aca="false">'[1]Baki-Xeber(12)'!$AJ$36</f>
        <v>0</v>
      </c>
      <c r="N36" s="19" t="n">
        <f aca="false">'[1]Baki-Xeber(12)'!$AJ$37</f>
        <v>0</v>
      </c>
      <c r="O36" s="19" t="n">
        <f aca="false">'[1]Baki-Xeber(12)'!$AJ$38</f>
        <v>0</v>
      </c>
      <c r="P36" s="19" t="n">
        <f aca="false">'[1]Baki-Xeber(12)'!$AJ$39</f>
        <v>0</v>
      </c>
      <c r="Q36" s="44" t="n">
        <f aca="false">'[1]Baki-Xeber(12)'!$AJ$40</f>
        <v>0</v>
      </c>
      <c r="R36" s="20" t="n">
        <f aca="false">SUM(C36:Q36)</f>
        <v>0</v>
      </c>
    </row>
    <row r="37" customFormat="false" ht="16.5" hidden="false" customHeight="false" outlineLevel="0" collapsed="false">
      <c r="A37" s="17" t="n">
        <v>30</v>
      </c>
      <c r="B37" s="18" t="s">
        <v>39</v>
      </c>
      <c r="C37" s="19" t="n">
        <f aca="false">'[1]Ayna(29)'!$AJ$26</f>
        <v>0</v>
      </c>
      <c r="D37" s="19" t="n">
        <f aca="false">'[1]Ayna(29)'!$AJ$27</f>
        <v>0</v>
      </c>
      <c r="E37" s="19" t="n">
        <f aca="false">'[1]Ayna(29)'!$AJ$28</f>
        <v>0</v>
      </c>
      <c r="F37" s="19" t="n">
        <f aca="false">'[1]Ayna(29)'!$AJ$29</f>
        <v>0</v>
      </c>
      <c r="G37" s="19" t="n">
        <f aca="false">'[1]Ayna(29)'!$AJ$30</f>
        <v>0</v>
      </c>
      <c r="H37" s="19" t="n">
        <f aca="false">'[1]Ayna(29)'!$AJ$31</f>
        <v>0</v>
      </c>
      <c r="I37" s="19" t="n">
        <f aca="false">'[1]Ayna(29)'!$AJ$32</f>
        <v>0</v>
      </c>
      <c r="J37" s="19" t="n">
        <f aca="false">'[1]Ayna(29)'!$AJ$33</f>
        <v>0</v>
      </c>
      <c r="K37" s="19" t="n">
        <f aca="false">'[1]Ayna(29)'!$AJ$34</f>
        <v>0</v>
      </c>
      <c r="L37" s="19" t="n">
        <f aca="false">'[1]Ayna(29)'!$AJ$35</f>
        <v>0</v>
      </c>
      <c r="M37" s="19" t="n">
        <f aca="false">'[1]Ayna(29)'!$AJ$36</f>
        <v>0</v>
      </c>
      <c r="N37" s="19" t="n">
        <f aca="false">'[1]Ayna(29)'!$AJ$37</f>
        <v>0</v>
      </c>
      <c r="O37" s="19" t="n">
        <f aca="false">'[1]Ayna(29)'!$AJ$38</f>
        <v>0</v>
      </c>
      <c r="P37" s="19" t="n">
        <f aca="false">'[1]Ayna(29)'!$AJ$39</f>
        <v>0</v>
      </c>
      <c r="Q37" s="44" t="n">
        <f aca="false">'[1]Ayna(29)'!$AJ$40</f>
        <v>0</v>
      </c>
      <c r="R37" s="20" t="n">
        <f aca="false">SUM(C37:Q37)</f>
        <v>0</v>
      </c>
    </row>
    <row r="38" customFormat="false" ht="16.5" hidden="false" customHeight="false" outlineLevel="0" collapsed="false">
      <c r="A38" s="13" t="n">
        <v>31</v>
      </c>
      <c r="B38" s="18" t="s">
        <v>41</v>
      </c>
      <c r="C38" s="19" t="n">
        <f aca="false">'[1]Kaspiy(54)'!$AJ$26</f>
        <v>0</v>
      </c>
      <c r="D38" s="19" t="n">
        <f aca="false">'[1]Kaspiy(54)'!$AJ$27</f>
        <v>0</v>
      </c>
      <c r="E38" s="19" t="n">
        <f aca="false">'[1]Kaspiy(54)'!$AJ$28</f>
        <v>0</v>
      </c>
      <c r="F38" s="19" t="n">
        <f aca="false">'[1]Kaspiy(54)'!$AJ$29</f>
        <v>0</v>
      </c>
      <c r="G38" s="19" t="n">
        <f aca="false">'[1]Kaspiy(54)'!$AJ$30</f>
        <v>0</v>
      </c>
      <c r="H38" s="19" t="n">
        <f aca="false">'[1]Kaspiy(54)'!$AJ$31</f>
        <v>0</v>
      </c>
      <c r="I38" s="19" t="n">
        <f aca="false">'[1]Kaspiy(54)'!$AJ$32</f>
        <v>0</v>
      </c>
      <c r="J38" s="19" t="n">
        <f aca="false">'[1]Kaspiy(54)'!$AJ$32</f>
        <v>0</v>
      </c>
      <c r="K38" s="19" t="n">
        <f aca="false">'[1]Kaspiy(54)'!$AJ$34</f>
        <v>0</v>
      </c>
      <c r="L38" s="19" t="n">
        <f aca="false">'[1]Kaspiy(54)'!$AJ$35</f>
        <v>0</v>
      </c>
      <c r="M38" s="19" t="n">
        <f aca="false">'[1]Kaspiy(54)'!$AJ$36</f>
        <v>0</v>
      </c>
      <c r="N38" s="19" t="n">
        <f aca="false">'[1]Kaspiy(54)'!$AJ$37</f>
        <v>0</v>
      </c>
      <c r="O38" s="19" t="n">
        <f aca="false">'[1]Kaspiy(54)'!$AJ$38</f>
        <v>0</v>
      </c>
      <c r="P38" s="19" t="n">
        <f aca="false">'[1]Kaspiy(54)'!$AJ$39</f>
        <v>0</v>
      </c>
      <c r="Q38" s="44" t="n">
        <f aca="false">'[1]Kaspiy(54)'!$AJ$40</f>
        <v>0</v>
      </c>
      <c r="R38" s="20" t="n">
        <f aca="false">SUM(C38:Q38)</f>
        <v>0</v>
      </c>
    </row>
    <row r="39" customFormat="false" ht="16.5" hidden="false" customHeight="false" outlineLevel="0" collapsed="false">
      <c r="A39" s="17" t="n">
        <v>32</v>
      </c>
      <c r="B39" s="18" t="s">
        <v>42</v>
      </c>
      <c r="C39" s="19" t="n">
        <f aca="false">'[1]Baki-Zaman(58)'!$AJ$26</f>
        <v>0</v>
      </c>
      <c r="D39" s="19" t="n">
        <f aca="false">'[1]Baki-Zaman(58)'!$AJ$27</f>
        <v>0</v>
      </c>
      <c r="E39" s="19" t="n">
        <f aca="false">'[1]Baki-Zaman(58)'!$AJ$28</f>
        <v>0</v>
      </c>
      <c r="F39" s="19" t="n">
        <f aca="false">'[1]Baki-Zaman(58)'!$AJ$29</f>
        <v>0</v>
      </c>
      <c r="G39" s="19" t="n">
        <f aca="false">'[1]Baki-Zaman(58)'!$AJ$30</f>
        <v>0</v>
      </c>
      <c r="H39" s="19" t="n">
        <f aca="false">'[1]Baki-Zaman(58)'!$AJ$31</f>
        <v>0</v>
      </c>
      <c r="I39" s="19" t="n">
        <f aca="false">'[1]Baki-Zaman(58)'!$AJ$32</f>
        <v>0</v>
      </c>
      <c r="J39" s="19" t="n">
        <f aca="false">'[1]Baki-Zaman(58)'!$AJ$33</f>
        <v>0</v>
      </c>
      <c r="K39" s="19" t="n">
        <f aca="false">'[1]Baki-Zaman(58)'!$AJ$34</f>
        <v>0</v>
      </c>
      <c r="L39" s="19" t="n">
        <f aca="false">'[1]Baki-Zaman(58)'!$AJ$35</f>
        <v>0</v>
      </c>
      <c r="M39" s="19" t="n">
        <f aca="false">'[1]Baki-Zaman(58)'!$AJ$36</f>
        <v>0</v>
      </c>
      <c r="N39" s="19" t="n">
        <f aca="false">'[1]Baki-Zaman(58)'!$AJ$37</f>
        <v>0</v>
      </c>
      <c r="O39" s="19" t="n">
        <f aca="false">'[1]Baki-Zaman(58)'!$AJ$38</f>
        <v>0</v>
      </c>
      <c r="P39" s="19" t="n">
        <f aca="false">'[1]Baki-Zaman(58)'!$AJ$39</f>
        <v>0</v>
      </c>
      <c r="Q39" s="44" t="n">
        <f aca="false">'[1]Baki-Zaman(58)'!$AJ$40</f>
        <v>0</v>
      </c>
      <c r="R39" s="20" t="n">
        <f aca="false">SUM(C39:Q39)</f>
        <v>0</v>
      </c>
    </row>
    <row r="40" customFormat="false" ht="17.25" hidden="false" customHeight="false" outlineLevel="0" collapsed="false">
      <c r="A40" s="27"/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45"/>
      <c r="R40" s="30"/>
    </row>
    <row r="41" customFormat="false" ht="18" hidden="false" customHeight="true" outlineLevel="0" collapsed="false">
      <c r="A41" s="9"/>
      <c r="B41" s="10" t="s">
        <v>4</v>
      </c>
      <c r="C41" s="21" t="n">
        <f aca="false">SUM(C8:C40)</f>
        <v>0</v>
      </c>
      <c r="D41" s="21" t="n">
        <f aca="false">SUM(D8:D40)</f>
        <v>0</v>
      </c>
      <c r="E41" s="21" t="n">
        <f aca="false">SUM(E8:E40)</f>
        <v>0</v>
      </c>
      <c r="F41" s="21" t="n">
        <f aca="false">SUM(F8:F40)</f>
        <v>1</v>
      </c>
      <c r="G41" s="21" t="n">
        <f aca="false">SUM(G8:G40)</f>
        <v>4</v>
      </c>
      <c r="H41" s="21" t="n">
        <f aca="false">SUM(H8:H40)</f>
        <v>39</v>
      </c>
      <c r="I41" s="21" t="n">
        <f aca="false">SUM(I8:I40)</f>
        <v>0</v>
      </c>
      <c r="J41" s="21" t="n">
        <f aca="false">SUM(J8:J40)</f>
        <v>1</v>
      </c>
      <c r="K41" s="21" t="n">
        <f aca="false">SUM(K8:K40)</f>
        <v>56</v>
      </c>
      <c r="L41" s="21" t="n">
        <f aca="false">SUM(L8:L40)</f>
        <v>56</v>
      </c>
      <c r="M41" s="21" t="n">
        <f aca="false">SUM(M8:M40)</f>
        <v>0</v>
      </c>
      <c r="N41" s="21" t="n">
        <f aca="false">SUM(N8:N40)</f>
        <v>95</v>
      </c>
      <c r="O41" s="21" t="n">
        <f aca="false">SUM(O8:O40)</f>
        <v>0</v>
      </c>
      <c r="P41" s="21" t="n">
        <f aca="false">SUM(P8:P40)</f>
        <v>1</v>
      </c>
      <c r="Q41" s="21" t="n">
        <f aca="false">SUM(Q8:Q40)</f>
        <v>0</v>
      </c>
      <c r="R41" s="21" t="n">
        <f aca="false">SUM(C41:Q41)</f>
        <v>253</v>
      </c>
    </row>
    <row r="42" customFormat="false" ht="16.5" hidden="false" customHeight="fals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46"/>
      <c r="R42" s="25"/>
    </row>
    <row r="43" customFormat="false" ht="18" hidden="false" customHeight="true" outlineLevel="0" collapsed="false">
      <c r="A43" s="9"/>
      <c r="B43" s="10" t="s">
        <v>43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2"/>
    </row>
    <row r="44" customFormat="false" ht="16.5" hidden="false" customHeight="false" outlineLevel="0" collapsed="false">
      <c r="A44" s="13" t="n">
        <v>1</v>
      </c>
      <c r="B44" s="18" t="s">
        <v>45</v>
      </c>
      <c r="C44" s="19" t="n">
        <f aca="false">'[1]Muasir-musavat(53)'!$AJ$26</f>
        <v>0</v>
      </c>
      <c r="D44" s="19" t="n">
        <f aca="false">'[1]Muasir-musavat(53)'!$AJ$27</f>
        <v>0</v>
      </c>
      <c r="E44" s="19" t="n">
        <f aca="false">'[1]Muasir-musavat(53)'!$AJ$28</f>
        <v>0</v>
      </c>
      <c r="F44" s="19" t="n">
        <f aca="false">'[1]Muasir-musavat(53)'!$AJ$29</f>
        <v>0</v>
      </c>
      <c r="G44" s="19" t="n">
        <f aca="false">'[1]Muasir-musavat(53)'!$AJ$30</f>
        <v>0</v>
      </c>
      <c r="H44" s="19" t="n">
        <f aca="false">'[1]Muasir-musavat(53)'!$AJ$31</f>
        <v>1</v>
      </c>
      <c r="I44" s="19" t="n">
        <f aca="false">'[1]Muasir-musavat(53)'!$AJ$32</f>
        <v>0</v>
      </c>
      <c r="J44" s="19" t="n">
        <f aca="false">'[1]Muasir-musavat(53)'!$AJ$33</f>
        <v>0</v>
      </c>
      <c r="K44" s="19" t="n">
        <f aca="false">'[1]Muasir-musavat(53)'!$AJ$34</f>
        <v>20</v>
      </c>
      <c r="L44" s="19" t="n">
        <f aca="false">'[1]Muasir-musavat(53)'!$AJ$35</f>
        <v>14</v>
      </c>
      <c r="M44" s="19" t="n">
        <f aca="false">'[1]Muasir-musavat(53)'!$AJ$36</f>
        <v>1</v>
      </c>
      <c r="N44" s="19" t="n">
        <f aca="false">'[1]Muasir-musavat(53)'!$AJ$37</f>
        <v>20</v>
      </c>
      <c r="O44" s="19" t="n">
        <f aca="false">'[1]Muasir-musavat(53)'!$AJ$38</f>
        <v>0</v>
      </c>
      <c r="P44" s="19" t="n">
        <f aca="false">'[1]Muasir-musavat(53)'!$AJ$39</f>
        <v>0</v>
      </c>
      <c r="Q44" s="44" t="n">
        <f aca="false">'[1]Muasir-musavat(53)'!$AJ$40</f>
        <v>0</v>
      </c>
      <c r="R44" s="20" t="n">
        <f aca="false">SUM(C44:Q44)</f>
        <v>56</v>
      </c>
    </row>
    <row r="45" customFormat="false" ht="16.5" hidden="false" customHeight="false" outlineLevel="0" collapsed="false">
      <c r="A45" s="17" t="n">
        <v>2</v>
      </c>
      <c r="B45" s="18" t="s">
        <v>44</v>
      </c>
      <c r="C45" s="19" t="n">
        <f aca="false">'[1]Palitra(28)'!$AJ$26</f>
        <v>0</v>
      </c>
      <c r="D45" s="19" t="n">
        <f aca="false">'[1]Palitra(28)'!$AJ$27</f>
        <v>0</v>
      </c>
      <c r="E45" s="19" t="n">
        <f aca="false">'[1]Palitra(28)'!$AJ$28</f>
        <v>0</v>
      </c>
      <c r="F45" s="19" t="n">
        <f aca="false">'[1]Palitra(28)'!$AJ$29</f>
        <v>0</v>
      </c>
      <c r="G45" s="19" t="n">
        <f aca="false">'[1]Palitra(28)'!$AJ$30</f>
        <v>0</v>
      </c>
      <c r="H45" s="19" t="n">
        <f aca="false">'[1]Palitra(28)'!$AJ$31</f>
        <v>1</v>
      </c>
      <c r="I45" s="19" t="n">
        <f aca="false">'[1]Palitra(28)'!$AJ$32</f>
        <v>0</v>
      </c>
      <c r="J45" s="19" t="n">
        <f aca="false">'[1]Palitra(28)'!$AJ$33</f>
        <v>0</v>
      </c>
      <c r="K45" s="19" t="n">
        <f aca="false">'[1]Palitra(28)'!$AJ$34</f>
        <v>2</v>
      </c>
      <c r="L45" s="19" t="n">
        <f aca="false">'[1]Palitra(28)'!$AJ$35</f>
        <v>1</v>
      </c>
      <c r="M45" s="19" t="n">
        <f aca="false">'[1]Palitra(28)'!$AJ$36</f>
        <v>0</v>
      </c>
      <c r="N45" s="19" t="n">
        <f aca="false">'[1]Palitra(28)'!$AJ$37</f>
        <v>5</v>
      </c>
      <c r="O45" s="19" t="n">
        <f aca="false">'[1]Palitra(28)'!$AJ$38</f>
        <v>0</v>
      </c>
      <c r="P45" s="19" t="n">
        <f aca="false">'[1]Palitra(28)'!$AJ$39</f>
        <v>0</v>
      </c>
      <c r="Q45" s="44" t="n">
        <f aca="false">'[1]Palitra(28)'!$AJ$40</f>
        <v>0</v>
      </c>
      <c r="R45" s="20" t="n">
        <f aca="false">SUM(C45:Q45)</f>
        <v>9</v>
      </c>
    </row>
    <row r="46" customFormat="false" ht="16.5" hidden="false" customHeight="false" outlineLevel="0" collapsed="false">
      <c r="A46" s="13" t="n">
        <v>3</v>
      </c>
      <c r="B46" s="18" t="s">
        <v>48</v>
      </c>
      <c r="C46" s="19" t="n">
        <f aca="false">'[1]Paralel(11)'!$AJ$26</f>
        <v>0</v>
      </c>
      <c r="D46" s="19" t="n">
        <f aca="false">'[1]Paralel(11)'!$AJ$27</f>
        <v>0</v>
      </c>
      <c r="E46" s="19" t="n">
        <f aca="false">'[1]Paralel(11)'!$AJ$28</f>
        <v>0</v>
      </c>
      <c r="F46" s="19" t="n">
        <f aca="false">'[1]Paralel(11)'!$AJ$29</f>
        <v>0</v>
      </c>
      <c r="G46" s="19" t="n">
        <f aca="false">'[1]Paralel(11)'!$AJ$30</f>
        <v>0</v>
      </c>
      <c r="H46" s="19" t="n">
        <f aca="false">'[1]Paralel(11)'!$AJ$31</f>
        <v>0</v>
      </c>
      <c r="I46" s="19" t="n">
        <f aca="false">'[1]Paralel(11)'!$AJ$32</f>
        <v>0</v>
      </c>
      <c r="J46" s="19" t="n">
        <f aca="false">'[1]Paralel(11)'!$AJ$33</f>
        <v>1</v>
      </c>
      <c r="K46" s="19" t="n">
        <f aca="false">'[1]Paralel(11)'!$AJ$34</f>
        <v>0</v>
      </c>
      <c r="L46" s="19" t="n">
        <f aca="false">'[1]Paralel(11)'!$AJ$35</f>
        <v>0</v>
      </c>
      <c r="M46" s="19" t="n">
        <f aca="false">'[1]Paralel(11)'!$AJ$36</f>
        <v>0</v>
      </c>
      <c r="N46" s="19" t="n">
        <f aca="false">'[1]Paralel(11)'!$AJ$37</f>
        <v>0</v>
      </c>
      <c r="O46" s="19" t="n">
        <f aca="false">'[1]Paralel(11)'!$AJ$38</f>
        <v>0</v>
      </c>
      <c r="P46" s="19" t="n">
        <f aca="false">'[1]Paralel(11)'!$AJ$39</f>
        <v>0</v>
      </c>
      <c r="Q46" s="44" t="n">
        <f aca="false">'[1]Paralel(11)'!$AJ$40</f>
        <v>0</v>
      </c>
      <c r="R46" s="20" t="n">
        <f aca="false">SUM(C46:Q46)</f>
        <v>1</v>
      </c>
    </row>
    <row r="47" customFormat="false" ht="16.5" hidden="false" customHeight="false" outlineLevel="0" collapsed="false">
      <c r="A47" s="17" t="n">
        <v>4</v>
      </c>
      <c r="B47" s="18" t="s">
        <v>47</v>
      </c>
      <c r="C47" s="19" t="n">
        <f aca="false">'[1]Paritet(3)'!$AJ$26</f>
        <v>0</v>
      </c>
      <c r="D47" s="19" t="n">
        <f aca="false">'[1]Paritet(3)'!$AJ$27</f>
        <v>0</v>
      </c>
      <c r="E47" s="19" t="n">
        <f aca="false">'[1]Paritet(3)'!$AJ$28</f>
        <v>0</v>
      </c>
      <c r="F47" s="19" t="n">
        <f aca="false">'[1]Paritet(3)'!$AJ$29</f>
        <v>0</v>
      </c>
      <c r="G47" s="19" t="n">
        <f aca="false">'[1]Paritet(3)'!$AJ$30</f>
        <v>0</v>
      </c>
      <c r="H47" s="19" t="n">
        <f aca="false">'[1]Paritet(3)'!$AJ$31</f>
        <v>0</v>
      </c>
      <c r="I47" s="19" t="n">
        <f aca="false">'[1]Paritet(3)'!$AJ$32</f>
        <v>0</v>
      </c>
      <c r="J47" s="19" t="n">
        <f aca="false">'[1]Paritet(3)'!$AJ$33</f>
        <v>0</v>
      </c>
      <c r="K47" s="19" t="n">
        <f aca="false">'[1]Paritet(3)'!$AJ$34</f>
        <v>0</v>
      </c>
      <c r="L47" s="19" t="n">
        <f aca="false">'[1]Paritet(3)'!$AJ$35</f>
        <v>0</v>
      </c>
      <c r="M47" s="19" t="n">
        <f aca="false">'[1]Paritet(3)'!$AJ$36</f>
        <v>0</v>
      </c>
      <c r="N47" s="19" t="n">
        <f aca="false">'[1]Paritet(3)'!$AJ$37</f>
        <v>1</v>
      </c>
      <c r="O47" s="19" t="n">
        <f aca="false">'[1]Paritet(3)'!$AJ$38</f>
        <v>0</v>
      </c>
      <c r="P47" s="19" t="n">
        <f aca="false">'[1]Paritet(3)'!$AJ$39</f>
        <v>0</v>
      </c>
      <c r="Q47" s="44" t="n">
        <f aca="false">'[1]Paritet(3)'!$AJ$40</f>
        <v>0</v>
      </c>
      <c r="R47" s="20" t="n">
        <f aca="false">SUM(C47:Q47)</f>
        <v>1</v>
      </c>
    </row>
    <row r="48" customFormat="false" ht="16.5" hidden="false" customHeight="false" outlineLevel="0" collapsed="false">
      <c r="A48" s="13" t="n">
        <v>5</v>
      </c>
      <c r="B48" s="18" t="s">
        <v>46</v>
      </c>
      <c r="C48" s="19" t="n">
        <f aca="false">'[1]Zaman(40)'!$AJ$26</f>
        <v>0</v>
      </c>
      <c r="D48" s="19" t="n">
        <f aca="false">'[1]Zaman(40)'!$AJ$27</f>
        <v>0</v>
      </c>
      <c r="E48" s="19" t="n">
        <f aca="false">'[1]Zaman(40)'!$AJ$28</f>
        <v>0</v>
      </c>
      <c r="F48" s="19" t="n">
        <f aca="false">'[1]Zaman(40)'!$AJ$29</f>
        <v>0</v>
      </c>
      <c r="G48" s="19" t="n">
        <f aca="false">'[1]Zaman(40)'!$AJ$30</f>
        <v>0</v>
      </c>
      <c r="H48" s="19" t="n">
        <f aca="false">'[1]Zaman(40)'!$AJ$31</f>
        <v>0</v>
      </c>
      <c r="I48" s="19" t="n">
        <f aca="false">'[1]Zaman(40)'!$AJ$32</f>
        <v>0</v>
      </c>
      <c r="J48" s="19" t="n">
        <f aca="false">'[1]Zaman(40)'!$AJ$33</f>
        <v>0</v>
      </c>
      <c r="K48" s="19" t="n">
        <f aca="false">'[1]Zaman(40)'!$AJ$34</f>
        <v>0</v>
      </c>
      <c r="L48" s="19" t="n">
        <f aca="false">'[1]Zaman(40)'!$AJ$35</f>
        <v>0</v>
      </c>
      <c r="M48" s="19" t="n">
        <f aca="false">'[1]Zaman(40)'!$AJ$36</f>
        <v>0</v>
      </c>
      <c r="N48" s="19" t="n">
        <f aca="false">'[1]Zaman(40)'!$AJ$37</f>
        <v>0</v>
      </c>
      <c r="O48" s="19" t="n">
        <f aca="false">'[1]Zaman(40)'!$AJ$38</f>
        <v>0</v>
      </c>
      <c r="P48" s="19" t="n">
        <f aca="false">'[1]Zaman(40)'!$AJ$39</f>
        <v>0</v>
      </c>
      <c r="Q48" s="44" t="n">
        <f aca="false">'[1]Zaman(40)'!$AJ$40</f>
        <v>0</v>
      </c>
      <c r="R48" s="20" t="n">
        <f aca="false">SUM(C48:Q48)</f>
        <v>0</v>
      </c>
    </row>
    <row r="49" customFormat="false" ht="16.5" hidden="false" customHeight="false" outlineLevel="0" collapsed="false">
      <c r="A49" s="17" t="n">
        <v>6</v>
      </c>
      <c r="B49" s="18" t="s">
        <v>83</v>
      </c>
      <c r="C49" s="19" t="n">
        <f aca="false">'[1]Azer-Ordusu(30)'!$AJ$26</f>
        <v>0</v>
      </c>
      <c r="D49" s="19" t="n">
        <f aca="false">'[1]Azer-Ordusu(30)'!$AJ$27</f>
        <v>0</v>
      </c>
      <c r="E49" s="19" t="n">
        <f aca="false">'[1]Azer-Ordusu(30)'!$AJ$28</f>
        <v>0</v>
      </c>
      <c r="F49" s="19" t="n">
        <f aca="false">'[1]Azer-Ordusu(30)'!$AJ$29</f>
        <v>0</v>
      </c>
      <c r="G49" s="19" t="n">
        <f aca="false">'[1]Azer-Ordusu(30)'!$AJ$30</f>
        <v>0</v>
      </c>
      <c r="H49" s="19" t="n">
        <f aca="false">'[1]Azer-Ordusu(30)'!$AJ$31</f>
        <v>0</v>
      </c>
      <c r="I49" s="19" t="n">
        <f aca="false">'[1]Azer-Ordusu(30)'!$AJ$32</f>
        <v>0</v>
      </c>
      <c r="J49" s="19" t="n">
        <f aca="false">'[1]Azer-Ordusu(30)'!$AJ$33</f>
        <v>0</v>
      </c>
      <c r="K49" s="19" t="n">
        <f aca="false">'[1]Azer-Ordusu(30)'!$AJ$34</f>
        <v>0</v>
      </c>
      <c r="L49" s="19" t="n">
        <f aca="false">'[1]Azer-Ordusu(30)'!$AJ$35</f>
        <v>0</v>
      </c>
      <c r="M49" s="19" t="n">
        <f aca="false">'[1]Azer-Ordusu(30)'!$AJ$36</f>
        <v>0</v>
      </c>
      <c r="N49" s="19" t="n">
        <f aca="false">'[1]Azer-Ordusu(30)'!$AJ$37</f>
        <v>0</v>
      </c>
      <c r="O49" s="19" t="n">
        <f aca="false">'[1]Azer-Ordusu(30)'!$AJ$38</f>
        <v>0</v>
      </c>
      <c r="P49" s="19" t="n">
        <f aca="false">'[1]Azer-Ordusu(30)'!$AJ$39</f>
        <v>0</v>
      </c>
      <c r="Q49" s="44" t="n">
        <f aca="false">'[1]Azer-Ordusu(30)'!$AJ$40</f>
        <v>0</v>
      </c>
      <c r="R49" s="20" t="n">
        <f aca="false">SUM(C49:Q49)</f>
        <v>0</v>
      </c>
    </row>
    <row r="50" customFormat="false" ht="16.5" hidden="false" customHeight="false" outlineLevel="0" collapsed="false">
      <c r="A50" s="13" t="n">
        <v>7</v>
      </c>
      <c r="B50" s="18" t="s">
        <v>49</v>
      </c>
      <c r="C50" s="19" t="n">
        <f aca="false">'[1]Elchi(38)'!$AJ$26</f>
        <v>0</v>
      </c>
      <c r="D50" s="19" t="n">
        <f aca="false">'[1]Elchi(38)'!$AJ$27</f>
        <v>0</v>
      </c>
      <c r="E50" s="19" t="n">
        <f aca="false">'[1]Elchi(38)'!$AJ$28</f>
        <v>0</v>
      </c>
      <c r="F50" s="19" t="n">
        <f aca="false">'[1]Elchi(38)'!$AJ$29</f>
        <v>0</v>
      </c>
      <c r="G50" s="19" t="n">
        <f aca="false">'[1]Elchi(38)'!$AJ$30</f>
        <v>0</v>
      </c>
      <c r="H50" s="19" t="n">
        <f aca="false">'[1]Elchi(38)'!$AJ$31</f>
        <v>0</v>
      </c>
      <c r="I50" s="19" t="n">
        <f aca="false">'[1]Elchi(38)'!$AJ$32</f>
        <v>0</v>
      </c>
      <c r="J50" s="19" t="n">
        <f aca="false">'[1]Elchi(38)'!$AJ$33</f>
        <v>0</v>
      </c>
      <c r="K50" s="19" t="n">
        <f aca="false">'[1]Elchi(38)'!$AJ$34</f>
        <v>0</v>
      </c>
      <c r="L50" s="19" t="n">
        <f aca="false">'[1]Elchi(38)'!$AJ$35</f>
        <v>0</v>
      </c>
      <c r="M50" s="19" t="n">
        <f aca="false">'[1]Elchi(38)'!$AJ$36</f>
        <v>0</v>
      </c>
      <c r="N50" s="19" t="n">
        <f aca="false">'[1]Elchi(38)'!$AJ$37</f>
        <v>0</v>
      </c>
      <c r="O50" s="19" t="n">
        <f aca="false">'[1]Elchi(38)'!$AJ$38</f>
        <v>0</v>
      </c>
      <c r="P50" s="19" t="n">
        <f aca="false">'[1]Elchi(38)'!$AJ$39</f>
        <v>0</v>
      </c>
      <c r="Q50" s="44" t="n">
        <f aca="false">'[1]Elchi(38)'!$AJ$40</f>
        <v>0</v>
      </c>
      <c r="R50" s="20" t="n">
        <f aca="false">SUM(C50:Q50)</f>
        <v>0</v>
      </c>
    </row>
    <row r="51" customFormat="false" ht="16.5" hidden="false" customHeight="false" outlineLevel="0" collapsed="false">
      <c r="A51" s="17" t="n">
        <v>8</v>
      </c>
      <c r="B51" s="18" t="s">
        <v>51</v>
      </c>
      <c r="C51" s="19" t="n">
        <f aca="false">'[1]Vetendash-hemreyliyi(33)'!$AJ$26</f>
        <v>0</v>
      </c>
      <c r="D51" s="19" t="n">
        <f aca="false">'[1]Vetendash-hemreyliyi(33)'!$AJ$27</f>
        <v>0</v>
      </c>
      <c r="E51" s="19" t="n">
        <f aca="false">'[1]Vetendash-hemreyliyi(33)'!$AJ$28</f>
        <v>0</v>
      </c>
      <c r="F51" s="19" t="n">
        <f aca="false">'[1]Vetendash-hemreyliyi(33)'!$AJ$29</f>
        <v>0</v>
      </c>
      <c r="G51" s="19" t="n">
        <f aca="false">'[1]Vetendash-hemreyliyi(33)'!$AJ$30</f>
        <v>0</v>
      </c>
      <c r="H51" s="19" t="n">
        <f aca="false">'[1]Vetendash-hemreyliyi(33)'!$AJ$31</f>
        <v>0</v>
      </c>
      <c r="I51" s="19" t="n">
        <f aca="false">'[1]Vetendash-hemreyliyi(33)'!$AJ$32</f>
        <v>0</v>
      </c>
      <c r="J51" s="19" t="n">
        <f aca="false">'[1]Vetendash-hemreyliyi(33)'!$AJ$33</f>
        <v>0</v>
      </c>
      <c r="K51" s="19" t="n">
        <f aca="false">'[1]Vetendash-hemreyliyi(33)'!$AJ$34</f>
        <v>0</v>
      </c>
      <c r="L51" s="19" t="n">
        <f aca="false">'[1]Vetendash-hemreyliyi(33)'!$AJ$35</f>
        <v>0</v>
      </c>
      <c r="M51" s="19" t="n">
        <f aca="false">'[1]Vetendash-hemreyliyi(33)'!$AJ$36</f>
        <v>0</v>
      </c>
      <c r="N51" s="19" t="n">
        <f aca="false">'[1]Vetendash-hemreyliyi(33)'!$AJ$37</f>
        <v>0</v>
      </c>
      <c r="O51" s="19" t="n">
        <f aca="false">'[1]Vetendash-hemreyliyi(33)'!$AJ$38</f>
        <v>0</v>
      </c>
      <c r="P51" s="19" t="n">
        <f aca="false">'[1]Vetendash-hemreyliyi(33)'!$AJ$39</f>
        <v>0</v>
      </c>
      <c r="Q51" s="44" t="n">
        <f aca="false">'[1]Vetendash-hemreyliyi(33)'!$AJ$40</f>
        <v>0</v>
      </c>
      <c r="R51" s="20" t="n">
        <f aca="false">SUM(C51:Q51)</f>
        <v>0</v>
      </c>
    </row>
    <row r="52" customFormat="false" ht="17.25" hidden="false" customHeight="false" outlineLevel="0" collapsed="false">
      <c r="A52" s="27"/>
      <c r="B52" s="28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45"/>
      <c r="R52" s="30"/>
    </row>
    <row r="53" customFormat="false" ht="18" hidden="false" customHeight="true" outlineLevel="0" collapsed="false">
      <c r="A53" s="9"/>
      <c r="B53" s="10" t="s">
        <v>4</v>
      </c>
      <c r="C53" s="21" t="n">
        <f aca="false">SUM(C44:C52)</f>
        <v>0</v>
      </c>
      <c r="D53" s="21" t="n">
        <f aca="false">SUM(D44:D52)</f>
        <v>0</v>
      </c>
      <c r="E53" s="21" t="n">
        <f aca="false">SUM(E44:E52)</f>
        <v>0</v>
      </c>
      <c r="F53" s="21" t="n">
        <f aca="false">SUM(F44:F52)</f>
        <v>0</v>
      </c>
      <c r="G53" s="21" t="n">
        <f aca="false">SUM(G44:G52)</f>
        <v>0</v>
      </c>
      <c r="H53" s="21" t="n">
        <f aca="false">SUM(H44:H52)</f>
        <v>2</v>
      </c>
      <c r="I53" s="21" t="n">
        <f aca="false">SUM(I44:I52)</f>
        <v>0</v>
      </c>
      <c r="J53" s="21" t="n">
        <f aca="false">SUM(J44:J52)</f>
        <v>1</v>
      </c>
      <c r="K53" s="21" t="n">
        <f aca="false">SUM(K44:K52)</f>
        <v>22</v>
      </c>
      <c r="L53" s="21" t="n">
        <f aca="false">SUM(L44:L52)</f>
        <v>15</v>
      </c>
      <c r="M53" s="21" t="n">
        <f aca="false">SUM(M44:M52)</f>
        <v>1</v>
      </c>
      <c r="N53" s="21" t="n">
        <f aca="false">SUM(N44:N52)</f>
        <v>26</v>
      </c>
      <c r="O53" s="21" t="n">
        <f aca="false">SUM(O44:O52)</f>
        <v>0</v>
      </c>
      <c r="P53" s="21" t="n">
        <f aca="false">SUM(P44:P52)</f>
        <v>0</v>
      </c>
      <c r="Q53" s="21" t="n">
        <f aca="false">SUM(Q44:Q52)</f>
        <v>0</v>
      </c>
      <c r="R53" s="21" t="n">
        <f aca="false">SUM(C53:Q53)</f>
        <v>67</v>
      </c>
    </row>
    <row r="54" customFormat="false" ht="17.25" hidden="false" customHeight="false" outlineLevel="0" collapsed="false">
      <c r="A54" s="22"/>
      <c r="B54" s="23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47"/>
      <c r="R54" s="32"/>
    </row>
    <row r="55" customFormat="false" ht="18" hidden="false" customHeight="true" outlineLevel="0" collapsed="false">
      <c r="A55" s="9"/>
      <c r="B55" s="10" t="s">
        <v>84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33"/>
    </row>
    <row r="56" customFormat="false" ht="16.5" hidden="false" customHeight="false" outlineLevel="0" collapsed="false">
      <c r="A56" s="13" t="n">
        <v>1</v>
      </c>
      <c r="B56" s="18" t="s">
        <v>56</v>
      </c>
      <c r="C56" s="19" t="n">
        <f aca="false">'[1]Nebz(31)'!$AJ$26</f>
        <v>0</v>
      </c>
      <c r="D56" s="19" t="n">
        <f aca="false">'[1]Nebz(31)'!$AJ$27</f>
        <v>0</v>
      </c>
      <c r="E56" s="19" t="n">
        <f aca="false">'[1]Nebz(31)'!$AJ$28</f>
        <v>0</v>
      </c>
      <c r="F56" s="19" t="n">
        <f aca="false">'[1]Nebz(31)'!$AJ$29</f>
        <v>0</v>
      </c>
      <c r="G56" s="19" t="n">
        <f aca="false">'[1]Nebz(31)'!$AJ$30</f>
        <v>2</v>
      </c>
      <c r="H56" s="19" t="n">
        <f aca="false">'[1]Nebz(31)'!$AJ$31</f>
        <v>0</v>
      </c>
      <c r="I56" s="19" t="n">
        <f aca="false">'[1]Nebz(31)'!$AJ$32</f>
        <v>0</v>
      </c>
      <c r="J56" s="19" t="n">
        <f aca="false">'[1]Nebz(31)'!$AJ$33</f>
        <v>0</v>
      </c>
      <c r="K56" s="19" t="n">
        <f aca="false">'[1]Nebz(31)'!$AJ$34</f>
        <v>1</v>
      </c>
      <c r="L56" s="19" t="n">
        <f aca="false">'[1]Nebz(31)'!$AJ$35</f>
        <v>1</v>
      </c>
      <c r="M56" s="19" t="n">
        <f aca="false">'[1]Nebz(31)'!$AJ$36</f>
        <v>0</v>
      </c>
      <c r="N56" s="19" t="n">
        <f aca="false">'[1]Nebz(31)'!$AJ$37</f>
        <v>1</v>
      </c>
      <c r="O56" s="19" t="n">
        <f aca="false">'[1]Nebz(31)'!$AJ$38</f>
        <v>0</v>
      </c>
      <c r="P56" s="19" t="n">
        <f aca="false">'[1]Nebz(31)'!$AJ$39</f>
        <v>0</v>
      </c>
      <c r="Q56" s="44" t="n">
        <f aca="false">'[1]Nebz(31)'!$AJ$40</f>
        <v>0</v>
      </c>
      <c r="R56" s="20" t="n">
        <f aca="false">SUM(C56:Q56)</f>
        <v>5</v>
      </c>
    </row>
    <row r="57" customFormat="false" ht="16.5" hidden="false" customHeight="false" outlineLevel="0" collapsed="false">
      <c r="A57" s="17" t="n">
        <v>2</v>
      </c>
      <c r="B57" s="18" t="s">
        <v>58</v>
      </c>
      <c r="C57" s="19" t="n">
        <f aca="false">'[1]Impuls(39)'!$AJ$26</f>
        <v>0</v>
      </c>
      <c r="D57" s="19" t="n">
        <f aca="false">'[1]Impuls(39)'!$AJ$27</f>
        <v>0</v>
      </c>
      <c r="E57" s="19" t="n">
        <f aca="false">'[1]Impuls(39)'!$AJ$28</f>
        <v>0</v>
      </c>
      <c r="F57" s="19" t="n">
        <f aca="false">'[1]Impuls(39)'!$AJ$29</f>
        <v>0</v>
      </c>
      <c r="G57" s="19" t="n">
        <f aca="false">'[1]Impuls(39)'!$AJ$30</f>
        <v>0</v>
      </c>
      <c r="H57" s="19" t="n">
        <f aca="false">'[1]Impuls(39)'!$AJ$31</f>
        <v>0</v>
      </c>
      <c r="I57" s="19" t="n">
        <f aca="false">'[1]Impuls(39)'!$AJ$32</f>
        <v>0</v>
      </c>
      <c r="J57" s="19" t="n">
        <f aca="false">'[1]Impuls(39)'!$AJ$33</f>
        <v>0</v>
      </c>
      <c r="K57" s="19" t="n">
        <f aca="false">'[1]Impuls(39)'!$AJ$34</f>
        <v>1</v>
      </c>
      <c r="L57" s="19" t="n">
        <f aca="false">'[1]Impuls(39)'!$AJ$35</f>
        <v>1</v>
      </c>
      <c r="M57" s="19" t="n">
        <f aca="false">'[1]Impuls(39)'!$AJ$36</f>
        <v>0</v>
      </c>
      <c r="N57" s="19" t="n">
        <f aca="false">'[1]Impuls(39)'!$AJ$37</f>
        <v>1</v>
      </c>
      <c r="O57" s="19" t="n">
        <f aca="false">'[1]Impuls(39)'!$AJ$38</f>
        <v>0</v>
      </c>
      <c r="P57" s="19" t="n">
        <f aca="false">'[1]Impuls(39)'!$AJ$39</f>
        <v>0</v>
      </c>
      <c r="Q57" s="44" t="n">
        <f aca="false">'[1]Impuls(39)'!$AJ$40</f>
        <v>0</v>
      </c>
      <c r="R57" s="20" t="n">
        <f aca="false">SUM(C57:Q57)</f>
        <v>3</v>
      </c>
    </row>
    <row r="58" customFormat="false" ht="16.5" hidden="false" customHeight="false" outlineLevel="0" collapsed="false">
      <c r="A58" s="13" t="n">
        <v>3</v>
      </c>
      <c r="B58" s="18" t="s">
        <v>55</v>
      </c>
      <c r="C58" s="19" t="n">
        <f aca="false">'[1]Xural(34)'!$AJ$26</f>
        <v>0</v>
      </c>
      <c r="D58" s="19" t="n">
        <f aca="false">'[1]Xural(34)'!$AJ$27</f>
        <v>0</v>
      </c>
      <c r="E58" s="19" t="n">
        <f aca="false">'[1]Xural(34)'!$AJ$28</f>
        <v>0</v>
      </c>
      <c r="F58" s="19" t="n">
        <f aca="false">'[1]Xural(34)'!$AJ$29</f>
        <v>0</v>
      </c>
      <c r="G58" s="19" t="n">
        <f aca="false">'[1]Xural(34)'!$AJ$30</f>
        <v>0</v>
      </c>
      <c r="H58" s="19" t="n">
        <f aca="false">'[1]Xural(34)'!$AJ$31</f>
        <v>0</v>
      </c>
      <c r="I58" s="19" t="n">
        <f aca="false">'[1]Xural(34)'!$AJ$32</f>
        <v>0</v>
      </c>
      <c r="J58" s="19" t="n">
        <f aca="false">'[1]Xural(34)'!$AJ$33</f>
        <v>0</v>
      </c>
      <c r="K58" s="19" t="n">
        <f aca="false">'[1]Xural(34)'!$AJ$34</f>
        <v>1</v>
      </c>
      <c r="L58" s="19" t="n">
        <f aca="false">'[1]Xural(34)'!$AJ$35</f>
        <v>1</v>
      </c>
      <c r="M58" s="19" t="n">
        <f aca="false">'[1]Xural(34)'!$AJ$36</f>
        <v>0</v>
      </c>
      <c r="N58" s="19" t="n">
        <f aca="false">'[1]Xural(34)'!$AJ$37</f>
        <v>1</v>
      </c>
      <c r="O58" s="19" t="n">
        <f aca="false">'[1]Xural(34)'!$AJ$38</f>
        <v>0</v>
      </c>
      <c r="P58" s="19" t="n">
        <f aca="false">'[1]Xural(34)'!$AJ$39</f>
        <v>0</v>
      </c>
      <c r="Q58" s="44" t="n">
        <f aca="false">'[1]Xural(34)'!$AJ$40</f>
        <v>0</v>
      </c>
      <c r="R58" s="20" t="n">
        <f aca="false">SUM(C58:Q58)</f>
        <v>3</v>
      </c>
    </row>
    <row r="59" customFormat="false" ht="16.5" hidden="false" customHeight="false" outlineLevel="0" collapsed="false">
      <c r="A59" s="13" t="n">
        <v>4</v>
      </c>
      <c r="B59" s="18" t="s">
        <v>53</v>
      </c>
      <c r="C59" s="19" t="n">
        <f aca="false">'[1]Reyting(42)'!$AJ$26</f>
        <v>0</v>
      </c>
      <c r="D59" s="19" t="n">
        <f aca="false">'[1]Reyting(42)'!$AJ$27</f>
        <v>0</v>
      </c>
      <c r="E59" s="19" t="n">
        <f aca="false">'[1]Reyting(42)'!$AJ$28</f>
        <v>0</v>
      </c>
      <c r="F59" s="19" t="n">
        <f aca="false">'[1]Reyting(42)'!$AJ$29</f>
        <v>0</v>
      </c>
      <c r="G59" s="19" t="n">
        <f aca="false">'[1]Reyting(42)'!$AJ$30</f>
        <v>0</v>
      </c>
      <c r="H59" s="19" t="n">
        <f aca="false">'[1]Reyting(42)'!$AJ$31</f>
        <v>0</v>
      </c>
      <c r="I59" s="19" t="n">
        <f aca="false">'[1]Reyting(42)'!$AJ$32</f>
        <v>0</v>
      </c>
      <c r="J59" s="19" t="n">
        <f aca="false">'[1]Reyting(42)'!$AJ$33</f>
        <v>0</v>
      </c>
      <c r="K59" s="19" t="n">
        <f aca="false">'[1]Reyting(42)'!$AJ$34</f>
        <v>1</v>
      </c>
      <c r="L59" s="19" t="n">
        <f aca="false">'[1]Reyting(42)'!$AJ$35</f>
        <v>0</v>
      </c>
      <c r="M59" s="19" t="n">
        <f aca="false">'[1]Reyting(42)'!$AJ$36</f>
        <v>0</v>
      </c>
      <c r="N59" s="19" t="n">
        <f aca="false">'[1]Reyting(42)'!$AJ$37</f>
        <v>0</v>
      </c>
      <c r="O59" s="19" t="n">
        <f aca="false">'[1]Reyting(42)'!$AJ$38</f>
        <v>0</v>
      </c>
      <c r="P59" s="19" t="n">
        <f aca="false">'[1]Reyting(42)'!$AJ$39</f>
        <v>0</v>
      </c>
      <c r="Q59" s="44" t="n">
        <f aca="false">'[1]Reyting(42)'!$AJ$40</f>
        <v>0</v>
      </c>
      <c r="R59" s="20" t="n">
        <f aca="false">SUM(C59:Q59)</f>
        <v>1</v>
      </c>
    </row>
    <row r="60" customFormat="false" ht="16.5" hidden="false" customHeight="false" outlineLevel="0" collapsed="false">
      <c r="A60" s="17" t="n">
        <v>5</v>
      </c>
      <c r="B60" s="18" t="s">
        <v>54</v>
      </c>
      <c r="C60" s="19" t="n">
        <f aca="false">'[1]Deyerler(52)'!$AJ$26</f>
        <v>0</v>
      </c>
      <c r="D60" s="19" t="n">
        <f aca="false">'[1]Deyerler(52)'!$AJ$27</f>
        <v>0</v>
      </c>
      <c r="E60" s="19" t="n">
        <f aca="false">'[1]Deyerler(52)'!$AJ$28</f>
        <v>0</v>
      </c>
      <c r="F60" s="19" t="n">
        <f aca="false">'[1]Deyerler(52)'!$AJ$29</f>
        <v>0</v>
      </c>
      <c r="G60" s="19" t="n">
        <f aca="false">'[1]Deyerler(52)'!$AJ$30</f>
        <v>1</v>
      </c>
      <c r="H60" s="19" t="n">
        <f aca="false">'[1]Deyerler(52)'!$AJ$31</f>
        <v>0</v>
      </c>
      <c r="I60" s="19" t="n">
        <f aca="false">'[1]Deyerler(52)'!$AJ$32</f>
        <v>0</v>
      </c>
      <c r="J60" s="19" t="n">
        <f aca="false">'[1]Deyerler(52)'!$AJ$33</f>
        <v>0</v>
      </c>
      <c r="K60" s="19" t="n">
        <f aca="false">'[1]Deyerler(52)'!$AJ$34</f>
        <v>0</v>
      </c>
      <c r="L60" s="19" t="n">
        <f aca="false">'[1]Deyerler(52)'!$AJ$35</f>
        <v>0</v>
      </c>
      <c r="M60" s="19" t="n">
        <f aca="false">'[1]Deyerler(52)'!$AJ$36</f>
        <v>0</v>
      </c>
      <c r="N60" s="19" t="n">
        <f aca="false">'[1]Deyerler(52)'!$AJ$37</f>
        <v>0</v>
      </c>
      <c r="O60" s="19" t="n">
        <f aca="false">'[1]Deyerler(52)'!$AJ$38</f>
        <v>0</v>
      </c>
      <c r="P60" s="19" t="n">
        <f aca="false">'[1]Deyerler(52)'!$AJ$39</f>
        <v>0</v>
      </c>
      <c r="Q60" s="44" t="n">
        <f aca="false">'[1]Deyerler(52)'!$AJ$40</f>
        <v>0</v>
      </c>
      <c r="R60" s="20" t="n">
        <f aca="false">SUM(C60:Q60)</f>
        <v>1</v>
      </c>
    </row>
    <row r="61" customFormat="false" ht="16.5" hidden="false" customHeight="false" outlineLevel="0" collapsed="false">
      <c r="A61" s="13" t="n">
        <v>6</v>
      </c>
      <c r="B61" s="18" t="s">
        <v>57</v>
      </c>
      <c r="C61" s="19" t="n">
        <f aca="false">'[1]Tezadlar(36)'!$AJ$26</f>
        <v>0</v>
      </c>
      <c r="D61" s="19" t="n">
        <f aca="false">'[1]Tezadlar(36)'!$AJ$27</f>
        <v>0</v>
      </c>
      <c r="E61" s="19" t="n">
        <f aca="false">'[1]Tezadlar(36)'!$AJ$28</f>
        <v>0</v>
      </c>
      <c r="F61" s="19" t="n">
        <f aca="false">'[1]Tezadlar(36)'!$AJ$29</f>
        <v>0</v>
      </c>
      <c r="G61" s="19" t="n">
        <f aca="false">'[1]Tezadlar(36)'!$AJ$30</f>
        <v>0</v>
      </c>
      <c r="H61" s="19" t="n">
        <f aca="false">'[1]Tezadlar(36)'!$AJ$31</f>
        <v>0</v>
      </c>
      <c r="I61" s="19" t="n">
        <f aca="false">'[1]Tezadlar(36)'!$AJ$32</f>
        <v>0</v>
      </c>
      <c r="J61" s="19" t="n">
        <f aca="false">'[1]Tezadlar(36)'!$AJ$33</f>
        <v>0</v>
      </c>
      <c r="K61" s="19" t="n">
        <f aca="false">'[1]Tezadlar(36)'!$AJ$34</f>
        <v>0</v>
      </c>
      <c r="L61" s="19" t="n">
        <f aca="false">'[1]Tezadlar(36)'!$AJ$35</f>
        <v>0</v>
      </c>
      <c r="M61" s="19" t="n">
        <f aca="false">'[1]Tezadlar(36)'!$AJ$36</f>
        <v>0</v>
      </c>
      <c r="N61" s="19" t="n">
        <f aca="false">'[1]Tezadlar(36)'!$AJ$37</f>
        <v>1</v>
      </c>
      <c r="O61" s="19" t="n">
        <f aca="false">'[1]Tezadlar(36)'!$AJ$38</f>
        <v>0</v>
      </c>
      <c r="P61" s="19" t="n">
        <f aca="false">'[1]Tezadlar(36)'!$AJ$39</f>
        <v>0</v>
      </c>
      <c r="Q61" s="44" t="n">
        <f aca="false">'[1]Tezadlar(36)'!$AJ$40</f>
        <v>0</v>
      </c>
      <c r="R61" s="20" t="n">
        <f aca="false">SUM(C61:Q61)</f>
        <v>1</v>
      </c>
    </row>
    <row r="62" customFormat="false" ht="16.5" hidden="false" customHeight="false" outlineLevel="0" collapsed="false">
      <c r="A62" s="13" t="n">
        <v>7</v>
      </c>
      <c r="B62" s="18" t="s">
        <v>85</v>
      </c>
      <c r="C62" s="19" t="n">
        <f aca="false">'[1]Polis(32)'!$AJ$26</f>
        <v>0</v>
      </c>
      <c r="D62" s="19" t="n">
        <f aca="false">'[1]Polis(32)'!$AJ$27</f>
        <v>0</v>
      </c>
      <c r="E62" s="19" t="n">
        <f aca="false">'[1]Polis(32)'!$AJ$28</f>
        <v>0</v>
      </c>
      <c r="F62" s="19" t="n">
        <f aca="false">'[1]Polis(32)'!$AJ$29</f>
        <v>0</v>
      </c>
      <c r="G62" s="19" t="n">
        <f aca="false">'[1]Polis(32)'!$AJ$30</f>
        <v>0</v>
      </c>
      <c r="H62" s="19" t="n">
        <f aca="false">'[1]Polis(32)'!$AJ$31</f>
        <v>0</v>
      </c>
      <c r="I62" s="19" t="n">
        <f aca="false">'[1]Polis(32)'!$AJ$32</f>
        <v>0</v>
      </c>
      <c r="J62" s="19" t="n">
        <f aca="false">'[1]Polis(32)'!$AJ$33</f>
        <v>0</v>
      </c>
      <c r="K62" s="19" t="n">
        <f aca="false">'[1]Polis(32)'!$AJ$34</f>
        <v>0</v>
      </c>
      <c r="L62" s="19" t="n">
        <f aca="false">'[1]Polis(32)'!$AJ$35</f>
        <v>0</v>
      </c>
      <c r="M62" s="19" t="n">
        <f aca="false">'[1]Polis(32)'!$AJ$36</f>
        <v>0</v>
      </c>
      <c r="N62" s="19" t="n">
        <f aca="false">'[1]Polis(32)'!$AJ$37</f>
        <v>0</v>
      </c>
      <c r="O62" s="19" t="n">
        <f aca="false">'[1]Polis(32)'!$AJ$38</f>
        <v>0</v>
      </c>
      <c r="P62" s="19" t="n">
        <f aca="false">'[1]Polis(32)'!$AJ$39</f>
        <v>0</v>
      </c>
      <c r="Q62" s="44" t="n">
        <f aca="false">'[1]Polis(32)'!$AJ$40</f>
        <v>0</v>
      </c>
      <c r="R62" s="20" t="n">
        <f aca="false">SUM(C62:Q62)</f>
        <v>0</v>
      </c>
    </row>
    <row r="63" customFormat="false" ht="16.5" hidden="false" customHeight="false" outlineLevel="0" collapsed="false">
      <c r="A63" s="17" t="n">
        <v>8</v>
      </c>
      <c r="B63" s="18" t="s">
        <v>64</v>
      </c>
      <c r="C63" s="19" t="n">
        <f aca="false">'[1]Muxalifet(59)'!$AJ$26</f>
        <v>0</v>
      </c>
      <c r="D63" s="19" t="n">
        <f aca="false">'[1]Muxalifet(59)'!$AJ$27</f>
        <v>0</v>
      </c>
      <c r="E63" s="19" t="n">
        <f aca="false">'[1]Muxalifet(59)'!$AJ$28</f>
        <v>0</v>
      </c>
      <c r="F63" s="19" t="n">
        <f aca="false">'[1]Muxalifet(59)'!$AJ$29</f>
        <v>0</v>
      </c>
      <c r="G63" s="19" t="n">
        <f aca="false">'[1]Muxalifet(59)'!$AJ$30</f>
        <v>0</v>
      </c>
      <c r="H63" s="19" t="n">
        <f aca="false">'[1]Muxalifet(59)'!$AJ$31</f>
        <v>0</v>
      </c>
      <c r="I63" s="19" t="n">
        <f aca="false">'[1]Muxalifet(59)'!$AJ$32</f>
        <v>0</v>
      </c>
      <c r="J63" s="19" t="n">
        <f aca="false">'[1]Muxalifet(59)'!$AJ$33</f>
        <v>0</v>
      </c>
      <c r="K63" s="19" t="n">
        <f aca="false">'[1]Muxalifet(59)'!$AJ$34</f>
        <v>0</v>
      </c>
      <c r="L63" s="19" t="n">
        <f aca="false">'[1]Muxalifet(59)'!$AJ$35</f>
        <v>0</v>
      </c>
      <c r="M63" s="19" t="n">
        <f aca="false">'[1]Muxalifet(59)'!$AJ$36</f>
        <v>0</v>
      </c>
      <c r="N63" s="19" t="n">
        <f aca="false">'[1]Muxalifet(59)'!$AJ$37</f>
        <v>0</v>
      </c>
      <c r="O63" s="19" t="n">
        <f aca="false">'[1]Muxalifet(59)'!$AJ$38</f>
        <v>0</v>
      </c>
      <c r="P63" s="19" t="n">
        <f aca="false">'[1]Muxalifet(59)'!$AJ$39</f>
        <v>0</v>
      </c>
      <c r="Q63" s="44" t="n">
        <f aca="false">'[1]Muxalifet(59)'!$AJ$40</f>
        <v>0</v>
      </c>
      <c r="R63" s="20" t="n">
        <f aca="false">SUM(C63:Q63)</f>
        <v>0</v>
      </c>
    </row>
    <row r="64" customFormat="false" ht="16.5" hidden="false" customHeight="false" outlineLevel="0" collapsed="false">
      <c r="A64" s="13" t="n">
        <v>9</v>
      </c>
      <c r="B64" s="18" t="s">
        <v>60</v>
      </c>
      <c r="C64" s="19" t="n">
        <f aca="false">'[1]Azer-mellimi(44)'!$AJ$26</f>
        <v>0</v>
      </c>
      <c r="D64" s="19" t="n">
        <f aca="false">'[1]Azer-mellimi(44)'!$AJ$27</f>
        <v>0</v>
      </c>
      <c r="E64" s="19" t="n">
        <f aca="false">'[1]Azer-mellimi(44)'!$AJ$28</f>
        <v>0</v>
      </c>
      <c r="F64" s="19" t="n">
        <f aca="false">'[1]Azer-mellimi(44)'!$AJ$29</f>
        <v>0</v>
      </c>
      <c r="G64" s="19" t="n">
        <f aca="false">'[1]Azer-mellimi(44)'!$AJ$30</f>
        <v>0</v>
      </c>
      <c r="H64" s="19" t="n">
        <f aca="false">'[1]Azer-mellimi(44)'!$AJ$31</f>
        <v>0</v>
      </c>
      <c r="I64" s="19" t="n">
        <f aca="false">'[1]Azer-mellimi(44)'!$AJ$32</f>
        <v>0</v>
      </c>
      <c r="J64" s="19" t="n">
        <f aca="false">'[1]Azer-mellimi(44)'!$AJ$33</f>
        <v>0</v>
      </c>
      <c r="K64" s="19" t="n">
        <f aca="false">'[1]Azer-mellimi(44)'!$AJ$34</f>
        <v>0</v>
      </c>
      <c r="L64" s="19" t="n">
        <f aca="false">'[1]Azer-mellimi(44)'!$AJ$35</f>
        <v>0</v>
      </c>
      <c r="M64" s="19" t="n">
        <f aca="false">'[1]Azer-mellimi(44)'!$AJ$36</f>
        <v>0</v>
      </c>
      <c r="N64" s="19" t="n">
        <f aca="false">'[1]Azer-mellimi(44)'!$AJ$37</f>
        <v>0</v>
      </c>
      <c r="O64" s="19" t="n">
        <f aca="false">'[1]Azer-mellimi(44)'!$AJ$38</f>
        <v>0</v>
      </c>
      <c r="P64" s="19" t="n">
        <f aca="false">'[1]Azer-mellimi(44)'!$AJ$39</f>
        <v>0</v>
      </c>
      <c r="Q64" s="44" t="n">
        <f aca="false">'[1]Azer-mellimi(44)'!$AJ$40</f>
        <v>0</v>
      </c>
      <c r="R64" s="20" t="n">
        <f aca="false">SUM(C64:Q64)</f>
        <v>0</v>
      </c>
    </row>
    <row r="65" customFormat="false" ht="16.5" hidden="false" customHeight="false" outlineLevel="0" collapsed="false">
      <c r="A65" s="13" t="n">
        <v>10</v>
      </c>
      <c r="B65" s="18" t="s">
        <v>62</v>
      </c>
      <c r="C65" s="19" t="n">
        <f aca="false">'[1]Nedelya(48)'!$AJ$26</f>
        <v>0</v>
      </c>
      <c r="D65" s="19" t="n">
        <f aca="false">'[1]Nedelya(48)'!$AJ$27</f>
        <v>0</v>
      </c>
      <c r="E65" s="19" t="n">
        <f aca="false">'[1]Nedelya(48)'!$AJ$28</f>
        <v>0</v>
      </c>
      <c r="F65" s="19" t="n">
        <f aca="false">'[1]Nedelya(48)'!$AJ$29</f>
        <v>0</v>
      </c>
      <c r="G65" s="19" t="n">
        <f aca="false">'[1]Nedelya(48)'!$AJ$30</f>
        <v>0</v>
      </c>
      <c r="H65" s="19" t="n">
        <f aca="false">'[1]Nedelya(48)'!$AJ$31</f>
        <v>0</v>
      </c>
      <c r="I65" s="19" t="n">
        <f aca="false">'[1]Nedelya(48)'!$AJ$32</f>
        <v>0</v>
      </c>
      <c r="J65" s="19" t="n">
        <f aca="false">'[1]Nedelya(48)'!$AJ$33</f>
        <v>0</v>
      </c>
      <c r="K65" s="19" t="n">
        <f aca="false">'[1]Nedelya(48)'!$AJ$34</f>
        <v>0</v>
      </c>
      <c r="L65" s="19" t="n">
        <f aca="false">'[1]Nedelya(48)'!$AJ$35</f>
        <v>0</v>
      </c>
      <c r="M65" s="19" t="n">
        <f aca="false">'[1]Nedelya(48)'!$AJ$36</f>
        <v>0</v>
      </c>
      <c r="N65" s="19" t="n">
        <f aca="false">'[1]Nedelya(48)'!$AJ$37</f>
        <v>0</v>
      </c>
      <c r="O65" s="19" t="n">
        <f aca="false">'[1]Nedelya(48)'!$AJ$38</f>
        <v>0</v>
      </c>
      <c r="P65" s="19" t="n">
        <f aca="false">'[1]Nedelya(48)'!$AJ$39</f>
        <v>0</v>
      </c>
      <c r="Q65" s="44" t="n">
        <f aca="false">'[1]Nedelya(48)'!$AJ$40</f>
        <v>0</v>
      </c>
      <c r="R65" s="20" t="n">
        <f aca="false">SUM(C65:Q65)</f>
        <v>0</v>
      </c>
    </row>
    <row r="66" customFormat="false" ht="16.5" hidden="false" customHeight="false" outlineLevel="0" collapsed="false">
      <c r="A66" s="17" t="n">
        <v>11</v>
      </c>
      <c r="B66" s="18" t="s">
        <v>61</v>
      </c>
      <c r="C66" s="19" t="n">
        <f aca="false">'[1]Region-plus(55)'!$AJ$26</f>
        <v>0</v>
      </c>
      <c r="D66" s="19" t="n">
        <f aca="false">'[1]Region-plus(55)'!$AJ$27</f>
        <v>0</v>
      </c>
      <c r="E66" s="19" t="n">
        <f aca="false">'[1]Region-plus(55)'!$AJ$28</f>
        <v>0</v>
      </c>
      <c r="F66" s="19" t="n">
        <f aca="false">'[1]Region-plus(55)'!$AJ$29</f>
        <v>0</v>
      </c>
      <c r="G66" s="19" t="n">
        <f aca="false">'[1]Region-plus(55)'!$AJ$30</f>
        <v>0</v>
      </c>
      <c r="H66" s="19" t="n">
        <f aca="false">'[1]Region-plus(55)'!$AJ$31</f>
        <v>0</v>
      </c>
      <c r="I66" s="19" t="n">
        <f aca="false">'[1]Region-plus(55)'!$AJ$32</f>
        <v>0</v>
      </c>
      <c r="J66" s="19" t="n">
        <f aca="false">'[1]Region-plus(55)'!$AJ$33</f>
        <v>0</v>
      </c>
      <c r="K66" s="19" t="n">
        <f aca="false">'[1]Region-plus(55)'!$AJ$34</f>
        <v>0</v>
      </c>
      <c r="L66" s="19" t="n">
        <f aca="false">'[1]Region-plus(55)'!$AJ$35</f>
        <v>0</v>
      </c>
      <c r="M66" s="19" t="n">
        <f aca="false">'[1]Region-plus(55)'!$AJ$36</f>
        <v>0</v>
      </c>
      <c r="N66" s="19" t="n">
        <f aca="false">'[1]Region-plus(55)'!$AJ$37</f>
        <v>0</v>
      </c>
      <c r="O66" s="19" t="n">
        <f aca="false">'[1]Region-plus(55)'!$AJ$38</f>
        <v>0</v>
      </c>
      <c r="P66" s="19" t="n">
        <f aca="false">'[1]Region-plus(55)'!$AJ$39</f>
        <v>0</v>
      </c>
      <c r="Q66" s="44" t="n">
        <f aca="false">'[1]Region-plus(55)'!$AJ$40</f>
        <v>0</v>
      </c>
      <c r="R66" s="20" t="n">
        <f aca="false">SUM(C66:Q66)</f>
        <v>0</v>
      </c>
    </row>
    <row r="67" customFormat="false" ht="16.5" hidden="false" customHeight="false" outlineLevel="0" collapsed="false">
      <c r="A67" s="13" t="n">
        <v>12</v>
      </c>
      <c r="B67" s="18" t="s">
        <v>65</v>
      </c>
      <c r="C67" s="19" t="n">
        <f aca="false">'[1]Xezer(41)'!$AJ$26</f>
        <v>0</v>
      </c>
      <c r="D67" s="19" t="n">
        <f aca="false">'[1]Xezer(41)'!$AJ$27</f>
        <v>0</v>
      </c>
      <c r="E67" s="19" t="n">
        <f aca="false">'[1]Xezer(41)'!$AJ$28</f>
        <v>0</v>
      </c>
      <c r="F67" s="19" t="n">
        <f aca="false">'[1]Xezer(41)'!$AJ$29</f>
        <v>0</v>
      </c>
      <c r="G67" s="19" t="n">
        <f aca="false">'[1]Xezer(41)'!$AJ$30</f>
        <v>0</v>
      </c>
      <c r="H67" s="19" t="n">
        <f aca="false">'[1]Xezer(41)'!$AJ$31</f>
        <v>0</v>
      </c>
      <c r="I67" s="19" t="n">
        <f aca="false">'[1]Xezer(41)'!$AJ$32</f>
        <v>0</v>
      </c>
      <c r="J67" s="19" t="n">
        <f aca="false">'[1]Xezer(41)'!$AJ$33</f>
        <v>0</v>
      </c>
      <c r="K67" s="19" t="n">
        <f aca="false">'[1]Xezer(41)'!$AJ$34</f>
        <v>0</v>
      </c>
      <c r="L67" s="19" t="n">
        <f aca="false">'[1]Xezer(41)'!$AJ$35</f>
        <v>0</v>
      </c>
      <c r="M67" s="19" t="n">
        <f aca="false">'[1]Xezer(41)'!$AJ$36</f>
        <v>0</v>
      </c>
      <c r="N67" s="19" t="n">
        <f aca="false">'[1]Xezer(41)'!$AJ$37</f>
        <v>0</v>
      </c>
      <c r="O67" s="19" t="n">
        <f aca="false">'[1]Xezer(41)'!$AJ$38</f>
        <v>0</v>
      </c>
      <c r="P67" s="19" t="n">
        <f aca="false">'[1]Xezer(41)'!$AJ$39</f>
        <v>0</v>
      </c>
      <c r="Q67" s="44" t="n">
        <f aca="false">'[1]Xezer(41)'!$AJ$40</f>
        <v>0</v>
      </c>
      <c r="R67" s="20" t="n">
        <f aca="false">SUM(C67:Q67)</f>
        <v>0</v>
      </c>
    </row>
    <row r="68" customFormat="false" ht="16.5" hidden="false" customHeight="false" outlineLevel="0" collapsed="false">
      <c r="A68" s="13" t="n">
        <v>13</v>
      </c>
      <c r="B68" s="18" t="s">
        <v>63</v>
      </c>
      <c r="C68" s="19" t="n">
        <f aca="false">'[1]Islam heqiqetleri(25)'!$AJ$26</f>
        <v>0</v>
      </c>
      <c r="D68" s="19" t="n">
        <f aca="false">'[1]Islam heqiqetleri(25)'!$AJ$27</f>
        <v>0</v>
      </c>
      <c r="E68" s="19" t="n">
        <f aca="false">'[1]Islam heqiqetleri(25)'!$AJ$28</f>
        <v>0</v>
      </c>
      <c r="F68" s="19" t="n">
        <f aca="false">'[1]Islam heqiqetleri(25)'!$AJ$29</f>
        <v>0</v>
      </c>
      <c r="G68" s="19" t="n">
        <f aca="false">'[1]Islam heqiqetleri(25)'!$AJ$30</f>
        <v>0</v>
      </c>
      <c r="H68" s="19" t="n">
        <f aca="false">'[1]Islam heqiqetleri(25)'!$AJ$31</f>
        <v>0</v>
      </c>
      <c r="I68" s="19" t="n">
        <f aca="false">'[1]Islam heqiqetleri(25)'!$AJ$32</f>
        <v>0</v>
      </c>
      <c r="J68" s="19" t="n">
        <f aca="false">'[1]Islam heqiqetleri(25)'!$AJ$33</f>
        <v>0</v>
      </c>
      <c r="K68" s="19" t="n">
        <f aca="false">'[1]Islam heqiqetleri(25)'!$AJ$34</f>
        <v>0</v>
      </c>
      <c r="L68" s="19" t="n">
        <f aca="false">'[1]Islam heqiqetleri(25)'!$AJ$35</f>
        <v>0</v>
      </c>
      <c r="M68" s="19" t="n">
        <f aca="false">'[1]Islam heqiqetleri(25)'!$AJ$36</f>
        <v>0</v>
      </c>
      <c r="N68" s="19" t="n">
        <f aca="false">'[1]Islam heqiqetleri(25)'!$AJ$37</f>
        <v>0</v>
      </c>
      <c r="O68" s="19" t="n">
        <f aca="false">'[1]Islam heqiqetleri(25)'!$AJ$38</f>
        <v>0</v>
      </c>
      <c r="P68" s="19" t="n">
        <f aca="false">'[1]Islam heqiqetleri(25)'!$AJ$39</f>
        <v>0</v>
      </c>
      <c r="Q68" s="44" t="n">
        <f aca="false">'[1]Islam heqiqetleri(25)'!$AJ$40</f>
        <v>0</v>
      </c>
      <c r="R68" s="20" t="n">
        <f aca="false">SUM(C68:Q68)</f>
        <v>0</v>
      </c>
    </row>
    <row r="69" customFormat="false" ht="16.5" hidden="false" customHeight="false" outlineLevel="0" collapsed="false">
      <c r="A69" s="17" t="n">
        <v>14</v>
      </c>
      <c r="B69" s="18" t="s">
        <v>66</v>
      </c>
      <c r="C69" s="19" t="n">
        <f aca="false">'[1]Femida(56)'!$AJ$26</f>
        <v>0</v>
      </c>
      <c r="D69" s="19" t="n">
        <f aca="false">'[1]Femida(56)'!$AJ$27</f>
        <v>0</v>
      </c>
      <c r="E69" s="19" t="n">
        <f aca="false">'[1]Femida(56)'!$AJ$28</f>
        <v>0</v>
      </c>
      <c r="F69" s="19" t="n">
        <f aca="false">'[1]Femida(56)'!$AJ$29</f>
        <v>0</v>
      </c>
      <c r="G69" s="19" t="n">
        <f aca="false">'[1]Femida(56)'!$AJ$30</f>
        <v>0</v>
      </c>
      <c r="H69" s="19" t="n">
        <f aca="false">'[1]Femida(56)'!$AJ$31</f>
        <v>0</v>
      </c>
      <c r="I69" s="19" t="n">
        <f aca="false">'[1]Femida(56)'!$AJ$32</f>
        <v>0</v>
      </c>
      <c r="J69" s="19" t="n">
        <f aca="false">'[1]Femida(56)'!$AJ$33</f>
        <v>0</v>
      </c>
      <c r="K69" s="19" t="n">
        <f aca="false">'[1]Femida(56)'!$AJ$34</f>
        <v>0</v>
      </c>
      <c r="L69" s="19" t="n">
        <f aca="false">'[1]Femida(56)'!$AJ$35</f>
        <v>0</v>
      </c>
      <c r="M69" s="19" t="n">
        <f aca="false">'[1]Femida(56)'!$AJ$36</f>
        <v>0</v>
      </c>
      <c r="N69" s="19" t="n">
        <f aca="false">'[1]Femida(56)'!$AJ$37</f>
        <v>0</v>
      </c>
      <c r="O69" s="19" t="n">
        <f aca="false">'[1]Femida(56)'!$AJ$38</f>
        <v>0</v>
      </c>
      <c r="P69" s="19" t="n">
        <f aca="false">'[1]Femida(56)'!$AJ$39</f>
        <v>0</v>
      </c>
      <c r="Q69" s="44" t="n">
        <f aca="false">'[1]Femida(56)'!$AJ$40</f>
        <v>0</v>
      </c>
      <c r="R69" s="20" t="n">
        <f aca="false">SUM(C69:Q69)</f>
        <v>0</v>
      </c>
    </row>
    <row r="70" customFormat="false" ht="16.5" hidden="false" customHeight="false" outlineLevel="0" collapsed="false">
      <c r="A70" s="13" t="n">
        <v>15</v>
      </c>
      <c r="B70" s="18" t="s">
        <v>67</v>
      </c>
      <c r="C70" s="19" t="n">
        <f aca="false">'[1]Alma(35)'!$AJ$26</f>
        <v>0</v>
      </c>
      <c r="D70" s="19" t="n">
        <f aca="false">'[1]Alma(35)'!$AJ$27</f>
        <v>0</v>
      </c>
      <c r="E70" s="19" t="n">
        <f aca="false">'[1]Alma(35)'!$AJ$28</f>
        <v>0</v>
      </c>
      <c r="F70" s="19" t="n">
        <f aca="false">'[1]Alma(35)'!$AJ$29</f>
        <v>0</v>
      </c>
      <c r="G70" s="19" t="n">
        <f aca="false">'[1]Alma(35)'!$AJ$30</f>
        <v>0</v>
      </c>
      <c r="H70" s="19" t="n">
        <f aca="false">'[1]Alma(35)'!$AJ$31</f>
        <v>0</v>
      </c>
      <c r="I70" s="19" t="n">
        <f aca="false">'[1]Alma(35)'!$AJ$32</f>
        <v>0</v>
      </c>
      <c r="J70" s="19" t="n">
        <f aca="false">'[1]Alma(35)'!$AJ$33</f>
        <v>0</v>
      </c>
      <c r="K70" s="19" t="n">
        <f aca="false">'[1]Alma(35)'!$AJ$34</f>
        <v>0</v>
      </c>
      <c r="L70" s="19" t="n">
        <f aca="false">'[1]Alma(35)'!$AJ$35</f>
        <v>0</v>
      </c>
      <c r="M70" s="19" t="n">
        <f aca="false">'[1]Alma(35)'!$AJ$36</f>
        <v>0</v>
      </c>
      <c r="N70" s="19" t="n">
        <f aca="false">'[1]Alma(35)'!$AJ$37</f>
        <v>0</v>
      </c>
      <c r="O70" s="19" t="n">
        <f aca="false">'[1]Alma(35)'!$AJ$38</f>
        <v>0</v>
      </c>
      <c r="P70" s="19" t="n">
        <f aca="false">'[1]Alma(35)'!$AJ$39</f>
        <v>0</v>
      </c>
      <c r="Q70" s="44" t="n">
        <f aca="false">'[1]Alma(35)'!$AJ$40</f>
        <v>0</v>
      </c>
      <c r="R70" s="20" t="n">
        <f aca="false">SUM(C70:Q70)</f>
        <v>0</v>
      </c>
    </row>
    <row r="71" customFormat="false" ht="16.5" hidden="false" customHeight="false" outlineLevel="0" collapsed="false">
      <c r="A71" s="13" t="n">
        <v>16</v>
      </c>
      <c r="B71" s="18" t="s">
        <v>68</v>
      </c>
      <c r="C71" s="19" t="n">
        <f aca="false">'[1]Alternativ(37)'!$AJ$26</f>
        <v>0</v>
      </c>
      <c r="D71" s="19" t="n">
        <f aca="false">'[1]Alternativ(37)'!$AJ$27</f>
        <v>0</v>
      </c>
      <c r="E71" s="19" t="n">
        <f aca="false">'[1]Alternativ(37)'!$AJ$28</f>
        <v>0</v>
      </c>
      <c r="F71" s="19" t="n">
        <f aca="false">'[1]Alternativ(37)'!$AJ$29</f>
        <v>0</v>
      </c>
      <c r="G71" s="19" t="n">
        <f aca="false">'[1]Alternativ(37)'!$AJ$30</f>
        <v>0</v>
      </c>
      <c r="H71" s="19" t="n">
        <f aca="false">'[1]Alternativ(37)'!$AJ$31</f>
        <v>0</v>
      </c>
      <c r="I71" s="19" t="n">
        <f aca="false">'[1]Alternativ(37)'!$AJ$32</f>
        <v>0</v>
      </c>
      <c r="J71" s="19" t="n">
        <f aca="false">'[1]Alternativ(37)'!$AJ$33</f>
        <v>0</v>
      </c>
      <c r="K71" s="19" t="n">
        <f aca="false">'[1]Alternativ(37)'!$AJ$34</f>
        <v>0</v>
      </c>
      <c r="L71" s="19" t="n">
        <f aca="false">'[1]Alternativ(37)'!$AJ$35</f>
        <v>0</v>
      </c>
      <c r="M71" s="19" t="n">
        <f aca="false">'[1]Alternativ(37)'!$AJ$36</f>
        <v>0</v>
      </c>
      <c r="N71" s="19" t="n">
        <f aca="false">'[1]Alternativ(37)'!$AJ$37</f>
        <v>0</v>
      </c>
      <c r="O71" s="19" t="n">
        <f aca="false">'[1]Alternativ(37)'!$AJ$38</f>
        <v>0</v>
      </c>
      <c r="P71" s="19" t="n">
        <f aca="false">'[1]Alternativ(37)'!$AJ$39</f>
        <v>0</v>
      </c>
      <c r="Q71" s="44" t="n">
        <f aca="false">'[1]Alternativ(37)'!$AJ$40</f>
        <v>0</v>
      </c>
      <c r="R71" s="20" t="n">
        <f aca="false">SUM(C71:Q71)</f>
        <v>0</v>
      </c>
    </row>
    <row r="72" customFormat="false" ht="16.5" hidden="false" customHeight="false" outlineLevel="0" collapsed="false">
      <c r="A72" s="17" t="n">
        <v>17</v>
      </c>
      <c r="B72" s="18" t="s">
        <v>69</v>
      </c>
      <c r="C72" s="19" t="n">
        <f aca="false">'[1]Hesabat(50)'!$AJ$26</f>
        <v>0</v>
      </c>
      <c r="D72" s="19" t="n">
        <f aca="false">'[1]Hesabat(50)'!$AJ$27</f>
        <v>0</v>
      </c>
      <c r="E72" s="19" t="n">
        <f aca="false">'[1]Hesabat(50)'!$AJ$28</f>
        <v>0</v>
      </c>
      <c r="F72" s="19" t="n">
        <f aca="false">'[1]Hesabat(50)'!$AJ$29</f>
        <v>0</v>
      </c>
      <c r="G72" s="19" t="n">
        <f aca="false">'[1]Hesabat(50)'!$AJ$30</f>
        <v>0</v>
      </c>
      <c r="H72" s="19" t="n">
        <f aca="false">'[1]Hesabat(50)'!$AJ$31</f>
        <v>0</v>
      </c>
      <c r="I72" s="19" t="n">
        <f aca="false">'[1]Hesabat(50)'!$AJ$32</f>
        <v>0</v>
      </c>
      <c r="J72" s="19" t="n">
        <f aca="false">'[1]Hesabat(50)'!$AJ$33</f>
        <v>0</v>
      </c>
      <c r="K72" s="19" t="n">
        <f aca="false">'[1]Hesabat(50)'!$AJ$34</f>
        <v>0</v>
      </c>
      <c r="L72" s="19" t="n">
        <f aca="false">'[1]Hesabat(50)'!$AJ$35</f>
        <v>0</v>
      </c>
      <c r="M72" s="19" t="n">
        <f aca="false">'[1]Hesabat(50)'!$AJ$36</f>
        <v>0</v>
      </c>
      <c r="N72" s="19" t="n">
        <f aca="false">'[1]Hesabat(50)'!$AJ$37</f>
        <v>0</v>
      </c>
      <c r="O72" s="19" t="n">
        <f aca="false">'[1]Hesabat(50)'!$AJ$38</f>
        <v>0</v>
      </c>
      <c r="P72" s="19" t="n">
        <f aca="false">'[1]Hesabat(50)'!$AJ$39</f>
        <v>0</v>
      </c>
      <c r="Q72" s="44" t="n">
        <f aca="false">'[1]Hesabat(50)'!$AJ$40</f>
        <v>0</v>
      </c>
      <c r="R72" s="20" t="n">
        <f aca="false">SUM(C72:Q72)</f>
        <v>0</v>
      </c>
    </row>
    <row r="73" customFormat="false" ht="17.25" hidden="false" customHeight="false" outlineLevel="0" collapsed="false">
      <c r="A73" s="27"/>
      <c r="B73" s="28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45"/>
      <c r="R73" s="30"/>
    </row>
    <row r="74" customFormat="false" ht="18" hidden="false" customHeight="true" outlineLevel="0" collapsed="false">
      <c r="A74" s="9"/>
      <c r="B74" s="10" t="s">
        <v>4</v>
      </c>
      <c r="C74" s="21" t="n">
        <f aca="false">SUM(C56:C73)</f>
        <v>0</v>
      </c>
      <c r="D74" s="21" t="n">
        <f aca="false">SUM(D56:D73)</f>
        <v>0</v>
      </c>
      <c r="E74" s="21" t="n">
        <f aca="false">SUM(E56:E73)</f>
        <v>0</v>
      </c>
      <c r="F74" s="21" t="n">
        <f aca="false">SUM(F56:F73)</f>
        <v>0</v>
      </c>
      <c r="G74" s="21" t="n">
        <f aca="false">SUM(G56:G73)</f>
        <v>3</v>
      </c>
      <c r="H74" s="21" t="n">
        <f aca="false">SUM(H56:H73)</f>
        <v>0</v>
      </c>
      <c r="I74" s="21" t="n">
        <f aca="false">SUM(I56:I73)</f>
        <v>0</v>
      </c>
      <c r="J74" s="21" t="n">
        <f aca="false">SUM(J56:J73)</f>
        <v>0</v>
      </c>
      <c r="K74" s="21" t="n">
        <f aca="false">SUM(K56:K73)</f>
        <v>4</v>
      </c>
      <c r="L74" s="21" t="n">
        <f aca="false">SUM(L56:L73)</f>
        <v>3</v>
      </c>
      <c r="M74" s="21" t="n">
        <f aca="false">SUM(M56:M73)</f>
        <v>0</v>
      </c>
      <c r="N74" s="21" t="n">
        <f aca="false">SUM(N56:N73)</f>
        <v>4</v>
      </c>
      <c r="O74" s="21" t="n">
        <f aca="false">SUM(O56:O73)</f>
        <v>0</v>
      </c>
      <c r="P74" s="21" t="n">
        <f aca="false">SUM(P56:P73)</f>
        <v>0</v>
      </c>
      <c r="Q74" s="21" t="n">
        <f aca="false">SUM(Q56:Q73)</f>
        <v>0</v>
      </c>
      <c r="R74" s="21" t="n">
        <f aca="false">SUM(R56:R73)</f>
        <v>14</v>
      </c>
    </row>
    <row r="75" customFormat="false" ht="17.25" hidden="false" customHeight="false" outlineLevel="0" collapsed="false">
      <c r="A75" s="22"/>
      <c r="B75" s="23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47"/>
      <c r="R75" s="32"/>
    </row>
    <row r="76" customFormat="false" ht="19.5" hidden="false" customHeight="false" outlineLevel="0" collapsed="false">
      <c r="A76" s="9"/>
      <c r="B76" s="10" t="s">
        <v>70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33"/>
    </row>
    <row r="77" customFormat="false" ht="16.5" hidden="false" customHeight="false" outlineLevel="0" collapsed="false">
      <c r="A77" s="13" t="n">
        <v>1</v>
      </c>
      <c r="B77" s="18" t="s">
        <v>73</v>
      </c>
      <c r="C77" s="19" t="n">
        <f aca="false">'[1]Day-az(2)'!$AJ$26</f>
        <v>0</v>
      </c>
      <c r="D77" s="19" t="n">
        <f aca="false">'[1]Day-az(2)'!$AJ$27</f>
        <v>0</v>
      </c>
      <c r="E77" s="19" t="n">
        <f aca="false">'[1]Day-az(2)'!$AJ$28</f>
        <v>0</v>
      </c>
      <c r="F77" s="19" t="n">
        <f aca="false">'[1]Day-az(2)'!$AJ$29</f>
        <v>0</v>
      </c>
      <c r="G77" s="19" t="n">
        <f aca="false">'[1]Day-az(2)'!$AJ$30</f>
        <v>0</v>
      </c>
      <c r="H77" s="19" t="n">
        <f aca="false">'[1]Day-az(2)'!$AJ$31</f>
        <v>0</v>
      </c>
      <c r="I77" s="19" t="n">
        <f aca="false">'[1]Day-az(2)'!$AJ$32</f>
        <v>0</v>
      </c>
      <c r="J77" s="19" t="n">
        <f aca="false">'[1]Day-az(2)'!$AJ$33</f>
        <v>0</v>
      </c>
      <c r="K77" s="19" t="n">
        <f aca="false">'[1]Day-az(2)'!$AJ$34</f>
        <v>1</v>
      </c>
      <c r="L77" s="19" t="n">
        <f aca="false">'[1]Day-az(2)'!$AJ$35</f>
        <v>4</v>
      </c>
      <c r="M77" s="19" t="n">
        <f aca="false">'[1]Day-az(2)'!$AJ$36</f>
        <v>0</v>
      </c>
      <c r="N77" s="19" t="n">
        <f aca="false">'[1]Day-az(2)'!$AJ$37</f>
        <v>0</v>
      </c>
      <c r="O77" s="19" t="n">
        <f aca="false">'[1]Day-az(2)'!$AJ$38</f>
        <v>0</v>
      </c>
      <c r="P77" s="19" t="n">
        <f aca="false">'[1]Day-az(2)'!$AJ$39</f>
        <v>26</v>
      </c>
      <c r="Q77" s="44" t="n">
        <f aca="false">'[1]Day-az(2)'!$AJ$40</f>
        <v>1</v>
      </c>
      <c r="R77" s="20" t="n">
        <f aca="false">SUM(C77:Q77)</f>
        <v>32</v>
      </c>
    </row>
    <row r="78" customFormat="false" ht="16.5" hidden="false" customHeight="false" outlineLevel="0" collapsed="false">
      <c r="A78" s="17" t="n">
        <v>2</v>
      </c>
      <c r="B78" s="18" t="s">
        <v>93</v>
      </c>
      <c r="C78" s="19" t="n">
        <f aca="false">'[1]First-news(3)'!$AJ$26</f>
        <v>1</v>
      </c>
      <c r="D78" s="19" t="n">
        <f aca="false">'[1]First-news(3)'!$AJ$27</f>
        <v>0</v>
      </c>
      <c r="E78" s="19" t="n">
        <f aca="false">'[1]First-news(3)'!$AJ$28</f>
        <v>0</v>
      </c>
      <c r="F78" s="19" t="n">
        <f aca="false">'[1]First-news(3)'!$AJ$29</f>
        <v>0</v>
      </c>
      <c r="G78" s="19" t="n">
        <f aca="false">'[1]First-news(3)'!$AJ$30</f>
        <v>0</v>
      </c>
      <c r="H78" s="19" t="n">
        <f aca="false">'[1]First-news(3)'!$AJ$31</f>
        <v>0</v>
      </c>
      <c r="I78" s="19" t="n">
        <f aca="false">'[1]First-news(3)'!$AJ$32</f>
        <v>0</v>
      </c>
      <c r="J78" s="19" t="n">
        <f aca="false">'[1]First-news(3)'!$AJ$33</f>
        <v>1</v>
      </c>
      <c r="K78" s="19" t="n">
        <f aca="false">'[1]First-news(3)'!$AJ$34</f>
        <v>1</v>
      </c>
      <c r="L78" s="19" t="n">
        <f aca="false">'[1]First-news(3)'!$AJ$35</f>
        <v>2</v>
      </c>
      <c r="M78" s="19" t="n">
        <f aca="false">'[1]First-news(3)'!$AJ$36</f>
        <v>0</v>
      </c>
      <c r="N78" s="19" t="n">
        <f aca="false">'[1]First-news(3)'!$AJ$37</f>
        <v>0</v>
      </c>
      <c r="O78" s="19" t="n">
        <f aca="false">'[1]First-news(3)'!$AJ$38</f>
        <v>0</v>
      </c>
      <c r="P78" s="19" t="n">
        <f aca="false">'[1]First-news(3)'!$AJ$39</f>
        <v>18</v>
      </c>
      <c r="Q78" s="44" t="n">
        <f aca="false">'[1]First-news(3)'!$AJ$40</f>
        <v>0</v>
      </c>
      <c r="R78" s="20" t="n">
        <f aca="false">SUM(C78:Q78)</f>
        <v>23</v>
      </c>
    </row>
    <row r="79" customFormat="false" ht="16.5" hidden="false" customHeight="false" outlineLevel="0" collapsed="false">
      <c r="A79" s="13" t="n">
        <v>3</v>
      </c>
      <c r="B79" s="18" t="s">
        <v>72</v>
      </c>
      <c r="C79" s="19" t="n">
        <f aca="false">'[1]Trend-az(1)'!$AJ$26</f>
        <v>0</v>
      </c>
      <c r="D79" s="19" t="n">
        <f aca="false">'[1]Trend-az(1)'!$AJ$27</f>
        <v>0</v>
      </c>
      <c r="E79" s="19" t="n">
        <f aca="false">'[1]Trend-az(1)'!$AJ$28</f>
        <v>0</v>
      </c>
      <c r="F79" s="19" t="n">
        <f aca="false">'[1]Trend-az(1)'!$AJ$29</f>
        <v>0</v>
      </c>
      <c r="G79" s="19" t="n">
        <f aca="false">'[1]Trend-az(1)'!$AJ$30</f>
        <v>0</v>
      </c>
      <c r="H79" s="19" t="n">
        <f aca="false">'[1]Trend-az(1)'!$AJ$31</f>
        <v>0</v>
      </c>
      <c r="I79" s="19" t="n">
        <f aca="false">'[1]Trend-az(1)'!$AJ$32</f>
        <v>0</v>
      </c>
      <c r="J79" s="19" t="n">
        <f aca="false">'[1]Trend-az(1)'!$AJ$33</f>
        <v>0</v>
      </c>
      <c r="K79" s="19" t="n">
        <f aca="false">'[1]Trend-az(1)'!$AJ$34</f>
        <v>0</v>
      </c>
      <c r="L79" s="19" t="n">
        <f aca="false">'[1]Trend-az(1)'!$AJ$35</f>
        <v>0</v>
      </c>
      <c r="M79" s="19" t="n">
        <f aca="false">'[1]Trend-az(1)'!$AJ$36</f>
        <v>1</v>
      </c>
      <c r="N79" s="19" t="n">
        <f aca="false">'[1]Trend-az(1)'!$AJ$37</f>
        <v>0</v>
      </c>
      <c r="O79" s="19" t="n">
        <f aca="false">'[1]Trend-az(1)'!$AJ$38</f>
        <v>0</v>
      </c>
      <c r="P79" s="19" t="n">
        <f aca="false">'[1]Trend-az(1)'!$AJ$39</f>
        <v>2</v>
      </c>
      <c r="Q79" s="44" t="n">
        <f aca="false">'[1]Trend-az(1)'!$AJ$40</f>
        <v>0</v>
      </c>
      <c r="R79" s="20" t="n">
        <f aca="false">SUM(C79:Q79)</f>
        <v>3</v>
      </c>
    </row>
    <row r="80" customFormat="false" ht="16.5" hidden="false" customHeight="false" outlineLevel="0" collapsed="false">
      <c r="A80" s="17" t="n">
        <v>4</v>
      </c>
      <c r="B80" s="18" t="s">
        <v>74</v>
      </c>
      <c r="C80" s="19" t="n">
        <f aca="false">'[1]Turan(4)'!$AJ$26</f>
        <v>0</v>
      </c>
      <c r="D80" s="19" t="n">
        <f aca="false">'[1]Turan(4)'!$AJ$27</f>
        <v>0</v>
      </c>
      <c r="E80" s="19" t="n">
        <f aca="false">'[1]Turan(4)'!$AJ$28</f>
        <v>0</v>
      </c>
      <c r="F80" s="19" t="n">
        <f aca="false">'[1]Turan(4)'!$AJ$29</f>
        <v>0</v>
      </c>
      <c r="G80" s="19" t="n">
        <f aca="false">'[1]Turan(4)'!$AJ$30</f>
        <v>0</v>
      </c>
      <c r="H80" s="19" t="n">
        <f aca="false">'[1]Turan(4)'!$AJ$31</f>
        <v>0</v>
      </c>
      <c r="I80" s="19" t="n">
        <f aca="false">'[1]Turan(4)'!$AJ$32</f>
        <v>0</v>
      </c>
      <c r="J80" s="19" t="n">
        <f aca="false">'[1]Turan(4)'!$AJ$33</f>
        <v>0</v>
      </c>
      <c r="K80" s="19" t="n">
        <f aca="false">'[1]Turan(4)'!$AJ$34</f>
        <v>0</v>
      </c>
      <c r="L80" s="19" t="n">
        <f aca="false">'[1]Turan(4)'!$AJ$35</f>
        <v>0</v>
      </c>
      <c r="M80" s="19" t="n">
        <f aca="false">'[1]Turan(4)'!$AJ$36</f>
        <v>0</v>
      </c>
      <c r="N80" s="19" t="n">
        <f aca="false">'[1]Turan(4)'!$AJ$37</f>
        <v>0</v>
      </c>
      <c r="O80" s="19" t="n">
        <f aca="false">'[1]Turan(4)'!$AJ$38</f>
        <v>0</v>
      </c>
      <c r="P80" s="19" t="n">
        <f aca="false">'[1]Turan(4)'!$AJ$39</f>
        <v>0</v>
      </c>
      <c r="Q80" s="44" t="n">
        <f aca="false">'[1]Turan(4)'!$AJ$40</f>
        <v>0</v>
      </c>
      <c r="R80" s="20" t="n">
        <f aca="false">SUM(C80:Q80)</f>
        <v>0</v>
      </c>
    </row>
    <row r="81" customFormat="false" ht="17.25" hidden="false" customHeight="false" outlineLevel="0" collapsed="false">
      <c r="A81" s="27"/>
      <c r="B81" s="28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45"/>
      <c r="R81" s="30"/>
    </row>
    <row r="82" customFormat="false" ht="18" hidden="false" customHeight="true" outlineLevel="0" collapsed="false">
      <c r="A82" s="9"/>
      <c r="B82" s="10" t="s">
        <v>4</v>
      </c>
      <c r="C82" s="21" t="n">
        <f aca="false">SUM(C77:C81)</f>
        <v>1</v>
      </c>
      <c r="D82" s="21" t="n">
        <f aca="false">SUM(D77:D81)</f>
        <v>0</v>
      </c>
      <c r="E82" s="21" t="n">
        <f aca="false">SUM(E77:E81)</f>
        <v>0</v>
      </c>
      <c r="F82" s="21" t="n">
        <f aca="false">SUM(F77:F81)</f>
        <v>0</v>
      </c>
      <c r="G82" s="21" t="n">
        <f aca="false">SUM(G77:G81)</f>
        <v>0</v>
      </c>
      <c r="H82" s="21" t="n">
        <f aca="false">SUM(H77:H81)</f>
        <v>0</v>
      </c>
      <c r="I82" s="21" t="n">
        <f aca="false">SUM(I77:I81)</f>
        <v>0</v>
      </c>
      <c r="J82" s="21" t="n">
        <f aca="false">SUM(J77:J81)</f>
        <v>1</v>
      </c>
      <c r="K82" s="21" t="n">
        <f aca="false">SUM(K77:K81)</f>
        <v>2</v>
      </c>
      <c r="L82" s="21" t="n">
        <f aca="false">SUM(L77:L81)</f>
        <v>6</v>
      </c>
      <c r="M82" s="21" t="n">
        <f aca="false">SUM(M77:M81)</f>
        <v>1</v>
      </c>
      <c r="N82" s="21" t="n">
        <f aca="false">SUM(N77:N81)</f>
        <v>0</v>
      </c>
      <c r="O82" s="21" t="n">
        <f aca="false">SUM(O77:O81)</f>
        <v>0</v>
      </c>
      <c r="P82" s="21" t="n">
        <f aca="false">SUM(P77:P81)</f>
        <v>46</v>
      </c>
      <c r="Q82" s="21" t="n">
        <f aca="false">SUM(Q77:Q81)</f>
        <v>1</v>
      </c>
      <c r="R82" s="21" t="n">
        <f aca="false">SUM(C82:Q82)</f>
        <v>58</v>
      </c>
    </row>
    <row r="83" customFormat="false" ht="17.25" hidden="false" customHeight="false" outlineLevel="0" collapsed="false">
      <c r="A83" s="22"/>
      <c r="B83" s="22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48"/>
      <c r="R83" s="32"/>
    </row>
    <row r="84" customFormat="false" ht="30" hidden="false" customHeight="true" outlineLevel="0" collapsed="false">
      <c r="A84" s="2" t="s">
        <v>4</v>
      </c>
      <c r="B84" s="2"/>
      <c r="C84" s="35" t="n">
        <f aca="false">C41+C53+C74+C82</f>
        <v>1</v>
      </c>
      <c r="D84" s="35" t="n">
        <f aca="false">D41+D53+D74+D82</f>
        <v>0</v>
      </c>
      <c r="E84" s="35" t="n">
        <f aca="false">E41+E53+E74+E82</f>
        <v>0</v>
      </c>
      <c r="F84" s="35" t="n">
        <f aca="false">F41+F53+F74+F82</f>
        <v>1</v>
      </c>
      <c r="G84" s="35" t="n">
        <f aca="false">G41+G53+G74+G82</f>
        <v>7</v>
      </c>
      <c r="H84" s="35" t="n">
        <f aca="false">H41+H53+H74+H82</f>
        <v>41</v>
      </c>
      <c r="I84" s="35" t="n">
        <f aca="false">I41+I53+I74+I82</f>
        <v>0</v>
      </c>
      <c r="J84" s="35" t="n">
        <f aca="false">J41+J53+J74+J82</f>
        <v>3</v>
      </c>
      <c r="K84" s="35" t="n">
        <f aca="false">K41+K53+K74+K82</f>
        <v>84</v>
      </c>
      <c r="L84" s="35" t="n">
        <f aca="false">L41+L53+L74+L82</f>
        <v>80</v>
      </c>
      <c r="M84" s="35" t="n">
        <f aca="false">M41+M53+M74+M82</f>
        <v>2</v>
      </c>
      <c r="N84" s="35" t="n">
        <f aca="false">N41+N53+N74+N82</f>
        <v>125</v>
      </c>
      <c r="O84" s="35" t="n">
        <f aca="false">O41+O53+O74+O82</f>
        <v>0</v>
      </c>
      <c r="P84" s="35" t="n">
        <f aca="false">P41+P53+P74+P82</f>
        <v>47</v>
      </c>
      <c r="Q84" s="35" t="n">
        <f aca="false">Q41+Q53+Q74+Q82</f>
        <v>1</v>
      </c>
      <c r="R84" s="35" t="n">
        <f aca="false">R41+R53+R74+R82</f>
        <v>392</v>
      </c>
    </row>
  </sheetData>
  <sheetProtection sheet="true" objects="true" scenarios="true"/>
  <mergeCells count="9">
    <mergeCell ref="I2:M2"/>
    <mergeCell ref="A4:A6"/>
    <mergeCell ref="B4:B6"/>
    <mergeCell ref="C4:Q4"/>
    <mergeCell ref="R4:R6"/>
    <mergeCell ref="C5:I5"/>
    <mergeCell ref="J5:M5"/>
    <mergeCell ref="O5:Q5"/>
    <mergeCell ref="A84:B84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14" activeCellId="0" sqref="D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0.62"/>
    <col collapsed="false" customWidth="true" hidden="false" outlineLevel="0" max="3" min="3" style="0" width="11.24"/>
    <col collapsed="false" customWidth="true" hidden="false" outlineLevel="0" max="4" min="4" style="0" width="9.86"/>
  </cols>
  <sheetData>
    <row r="3" customFormat="false" ht="16.5" hidden="false" customHeight="false" outlineLevel="0" collapsed="false"/>
    <row r="4" customFormat="false" ht="39.95" hidden="false" customHeight="true" outlineLevel="0" collapsed="false">
      <c r="A4" s="2" t="s">
        <v>1</v>
      </c>
      <c r="B4" s="3" t="s">
        <v>75</v>
      </c>
      <c r="C4" s="7" t="s">
        <v>94</v>
      </c>
      <c r="D4" s="7" t="s">
        <v>95</v>
      </c>
      <c r="E4" s="2" t="s">
        <v>4</v>
      </c>
    </row>
    <row r="5" customFormat="false" ht="80.25" hidden="false" customHeight="true" outlineLevel="0" collapsed="false">
      <c r="A5" s="2"/>
      <c r="B5" s="3"/>
      <c r="C5" s="7"/>
      <c r="D5" s="7"/>
      <c r="E5" s="2"/>
    </row>
    <row r="6" customFormat="false" ht="17.25" hidden="false" customHeight="true" outlineLevel="0" collapsed="false">
      <c r="A6" s="2"/>
      <c r="B6" s="3"/>
      <c r="C6" s="40" t="n">
        <v>49</v>
      </c>
      <c r="D6" s="40" t="n">
        <v>50</v>
      </c>
      <c r="E6" s="2"/>
    </row>
    <row r="7" customFormat="false" ht="18" hidden="false" customHeight="true" outlineLevel="0" collapsed="false">
      <c r="A7" s="9"/>
      <c r="B7" s="10" t="s">
        <v>10</v>
      </c>
      <c r="C7" s="42"/>
      <c r="D7" s="42"/>
      <c r="E7" s="12"/>
    </row>
    <row r="8" customFormat="false" ht="16.5" hidden="false" customHeight="false" outlineLevel="0" collapsed="false">
      <c r="A8" s="13" t="n">
        <v>1</v>
      </c>
      <c r="B8" s="18" t="s">
        <v>13</v>
      </c>
      <c r="C8" s="44" t="n">
        <f aca="false">'[1]Yeni musavat(4)'!$AJ$41</f>
        <v>4</v>
      </c>
      <c r="D8" s="44" t="n">
        <f aca="false">'[1]Yeni musavat(4)'!$AJ$42</f>
        <v>2</v>
      </c>
      <c r="E8" s="20" t="n">
        <f aca="false">SUM(C8:D8)</f>
        <v>6</v>
      </c>
    </row>
    <row r="9" customFormat="false" ht="16.5" hidden="false" customHeight="false" outlineLevel="0" collapsed="false">
      <c r="A9" s="17" t="n">
        <v>2</v>
      </c>
      <c r="B9" s="18" t="s">
        <v>14</v>
      </c>
      <c r="C9" s="44" t="n">
        <f aca="false">'[1]Ideal qezeti(22)'!$AJ$41</f>
        <v>1</v>
      </c>
      <c r="D9" s="44" t="n">
        <f aca="false">'[1]Ideal qezeti(22)'!$AJ$42</f>
        <v>0</v>
      </c>
      <c r="E9" s="20" t="n">
        <f aca="false">SUM(C9:D9)</f>
        <v>1</v>
      </c>
    </row>
    <row r="10" customFormat="false" ht="16.5" hidden="false" customHeight="false" outlineLevel="0" collapsed="false">
      <c r="A10" s="13" t="n">
        <v>3</v>
      </c>
      <c r="B10" s="18" t="s">
        <v>15</v>
      </c>
      <c r="C10" s="44" t="n">
        <f aca="false">'[1]Respublika(6)'!$AJ$41</f>
        <v>0</v>
      </c>
      <c r="D10" s="44" t="n">
        <f aca="false">'[1]Respublika(6)'!$AJ$42</f>
        <v>1</v>
      </c>
      <c r="E10" s="20" t="n">
        <f aca="false">SUM(C10:D10)</f>
        <v>1</v>
      </c>
    </row>
    <row r="11" customFormat="false" ht="16.5" hidden="false" customHeight="false" outlineLevel="0" collapsed="false">
      <c r="A11" s="17" t="n">
        <v>4</v>
      </c>
      <c r="B11" s="18" t="s">
        <v>25</v>
      </c>
      <c r="C11" s="44" t="n">
        <f aca="false">'[1]OLaylar(23)'!$AJ$41</f>
        <v>1</v>
      </c>
      <c r="D11" s="44" t="n">
        <f aca="false">'[1]OLaylar(23)'!$AJ$42</f>
        <v>0</v>
      </c>
      <c r="E11" s="20" t="n">
        <f aca="false">SUM(C11:D11)</f>
        <v>1</v>
      </c>
    </row>
    <row r="12" customFormat="false" ht="16.5" hidden="false" customHeight="false" outlineLevel="0" collapsed="false">
      <c r="A12" s="13" t="n">
        <v>5</v>
      </c>
      <c r="B12" s="18" t="s">
        <v>82</v>
      </c>
      <c r="C12" s="44" t="n">
        <f aca="false">'[1]Edalet(8)'!$AJ$41</f>
        <v>1</v>
      </c>
      <c r="D12" s="44" t="n">
        <f aca="false">'[1]Edalet(8)'!$AJ$42</f>
        <v>0</v>
      </c>
      <c r="E12" s="20" t="n">
        <f aca="false">SUM(C12:D12)</f>
        <v>1</v>
      </c>
    </row>
    <row r="13" customFormat="false" ht="16.5" hidden="false" customHeight="false" outlineLevel="0" collapsed="false">
      <c r="A13" s="17" t="n">
        <v>6</v>
      </c>
      <c r="B13" s="18" t="s">
        <v>37</v>
      </c>
      <c r="C13" s="44" t="n">
        <f aca="false">'[1]Sherq(17)'!$AJ$41</f>
        <v>0</v>
      </c>
      <c r="D13" s="44" t="n">
        <f aca="false">'[1]Sherq(17)'!$AJ$42</f>
        <v>1</v>
      </c>
      <c r="E13" s="20" t="n">
        <f aca="false">SUM(C13:D13)</f>
        <v>1</v>
      </c>
    </row>
    <row r="14" customFormat="false" ht="16.5" hidden="false" customHeight="false" outlineLevel="0" collapsed="false">
      <c r="A14" s="13" t="n">
        <v>7</v>
      </c>
      <c r="B14" s="14" t="s">
        <v>96</v>
      </c>
      <c r="C14" s="43" t="n">
        <f aca="false">'[1]Ses qezeti(20)'!$AJ$41</f>
        <v>0</v>
      </c>
      <c r="D14" s="43" t="n">
        <f aca="false">'[1]Ses qezeti(20)'!$AJ$42</f>
        <v>0</v>
      </c>
      <c r="E14" s="16" t="n">
        <f aca="false">SUM(C14:D14)</f>
        <v>0</v>
      </c>
    </row>
    <row r="15" customFormat="false" ht="16.5" hidden="false" customHeight="false" outlineLevel="0" collapsed="false">
      <c r="A15" s="17" t="n">
        <v>8</v>
      </c>
      <c r="B15" s="18" t="s">
        <v>12</v>
      </c>
      <c r="C15" s="44" t="n">
        <f aca="false">'[1]Azerbaycan(15)'!$AJ$41</f>
        <v>0</v>
      </c>
      <c r="D15" s="44" t="n">
        <f aca="false">'[1]Azerbaycan(15)'!$AJ$42</f>
        <v>0</v>
      </c>
      <c r="E15" s="20" t="n">
        <f aca="false">SUM(C15:D15)</f>
        <v>0</v>
      </c>
    </row>
    <row r="16" customFormat="false" ht="16.5" hidden="false" customHeight="false" outlineLevel="0" collapsed="false">
      <c r="A16" s="13" t="n">
        <v>9</v>
      </c>
      <c r="B16" s="18" t="s">
        <v>97</v>
      </c>
      <c r="C16" s="43" t="n">
        <f aca="false">'[1]Uc Noqte(2)'!$AJ$41</f>
        <v>0</v>
      </c>
      <c r="D16" s="43" t="n">
        <f aca="false">'[1]Uc Noqte(2)'!$AJ$42</f>
        <v>0</v>
      </c>
      <c r="E16" s="16" t="n">
        <f aca="false">SUM(C16:D16)</f>
        <v>0</v>
      </c>
    </row>
    <row r="17" customFormat="false" ht="16.5" hidden="false" customHeight="false" outlineLevel="0" collapsed="false">
      <c r="A17" s="17" t="n">
        <v>10</v>
      </c>
      <c r="B17" s="18" t="s">
        <v>35</v>
      </c>
      <c r="C17" s="44" t="n">
        <f aca="false">'[1]Hefte ici(26)'!$AJ$41</f>
        <v>0</v>
      </c>
      <c r="D17" s="44" t="n">
        <f aca="false">'[1]Hefte ici(26)'!$AJ$42</f>
        <v>0</v>
      </c>
      <c r="E17" s="20" t="n">
        <f aca="false">SUM(C17:D17)</f>
        <v>0</v>
      </c>
    </row>
    <row r="18" customFormat="false" ht="16.5" hidden="false" customHeight="false" outlineLevel="0" collapsed="false">
      <c r="A18" s="13" t="n">
        <v>11</v>
      </c>
      <c r="B18" s="18" t="s">
        <v>98</v>
      </c>
      <c r="C18" s="44" t="n">
        <f aca="false">'[1]Yeni Azerbaycan(16)'!$AJ$41</f>
        <v>0</v>
      </c>
      <c r="D18" s="44" t="n">
        <f aca="false">'[1]Yeni Azerbaycan(16)'!$AJ$42</f>
        <v>0</v>
      </c>
      <c r="E18" s="20" t="n">
        <f aca="false">SUM(C18:D18)</f>
        <v>0</v>
      </c>
    </row>
    <row r="19" customFormat="false" ht="16.5" hidden="false" customHeight="false" outlineLevel="0" collapsed="false">
      <c r="A19" s="17" t="n">
        <v>12</v>
      </c>
      <c r="B19" s="18" t="s">
        <v>22</v>
      </c>
      <c r="C19" s="44" t="n">
        <f aca="false">'[1]Bizim yol(14)'!$AJ$41</f>
        <v>0</v>
      </c>
      <c r="D19" s="44" t="n">
        <f aca="false">'[1]Bizim yol(14)'!$AJ$42</f>
        <v>0</v>
      </c>
      <c r="E19" s="20" t="n">
        <f aca="false">SUM(C19:D19)</f>
        <v>0</v>
      </c>
    </row>
    <row r="20" customFormat="false" ht="16.5" hidden="false" customHeight="false" outlineLevel="0" collapsed="false">
      <c r="A20" s="13" t="n">
        <v>13</v>
      </c>
      <c r="B20" s="14" t="s">
        <v>36</v>
      </c>
      <c r="C20" s="44" t="n">
        <f aca="false">'[1]Exspress(1)'!$AJ$41</f>
        <v>0</v>
      </c>
      <c r="D20" s="44" t="n">
        <f aca="false">'[1]Exspress(1)'!$AJ$42</f>
        <v>0</v>
      </c>
      <c r="E20" s="16" t="n">
        <f aca="false">SUM(C20:D20)</f>
        <v>0</v>
      </c>
    </row>
    <row r="21" customFormat="false" ht="16.5" hidden="false" customHeight="false" outlineLevel="0" collapsed="false">
      <c r="A21" s="17" t="n">
        <v>14</v>
      </c>
      <c r="B21" s="18" t="s">
        <v>19</v>
      </c>
      <c r="C21" s="44" t="n">
        <f aca="false">'[1]Iki Sahil(9)'!$AJ$41</f>
        <v>0</v>
      </c>
      <c r="D21" s="44" t="n">
        <f aca="false">'[1]Iki Sahil(9)'!$AJ$42</f>
        <v>0</v>
      </c>
      <c r="E21" s="20" t="n">
        <f aca="false">SUM(C21:D21)</f>
        <v>0</v>
      </c>
    </row>
    <row r="22" customFormat="false" ht="16.5" hidden="false" customHeight="false" outlineLevel="0" collapsed="false">
      <c r="A22" s="13" t="n">
        <v>15</v>
      </c>
      <c r="B22" s="18" t="s">
        <v>16</v>
      </c>
      <c r="C22" s="44" t="n">
        <f aca="false">'[1]Xalq(27)'!$AJ$41</f>
        <v>0</v>
      </c>
      <c r="D22" s="44" t="n">
        <f aca="false">'[1]Xalq(27)'!$AJ$42</f>
        <v>0</v>
      </c>
      <c r="E22" s="20" t="n">
        <f aca="false">SUM(C22:D22)</f>
        <v>0</v>
      </c>
    </row>
    <row r="23" customFormat="false" ht="16.5" hidden="false" customHeight="false" outlineLevel="0" collapsed="false">
      <c r="A23" s="17" t="n">
        <v>16</v>
      </c>
      <c r="B23" s="18" t="s">
        <v>17</v>
      </c>
      <c r="C23" s="44" t="n">
        <f aca="false">'[1]Hurriyyet(24)'!$AJ$41</f>
        <v>0</v>
      </c>
      <c r="D23" s="44" t="n">
        <f aca="false">'[1]Hurriyyet(24)'!$AJ$42</f>
        <v>0</v>
      </c>
      <c r="E23" s="20" t="n">
        <f aca="false">SUM(C23:D23)</f>
        <v>0</v>
      </c>
    </row>
    <row r="24" customFormat="false" ht="16.5" hidden="false" customHeight="false" outlineLevel="0" collapsed="false">
      <c r="A24" s="13" t="n">
        <v>17</v>
      </c>
      <c r="B24" s="18" t="s">
        <v>20</v>
      </c>
      <c r="C24" s="44" t="n">
        <f aca="false">'[1]24 Saat(5)'!$AJ$41</f>
        <v>0</v>
      </c>
      <c r="D24" s="44" t="n">
        <f aca="false">'[1]24 Saat(5)'!$AJ$42</f>
        <v>0</v>
      </c>
      <c r="E24" s="20" t="n">
        <f aca="false">SUM(C24:D24)</f>
        <v>0</v>
      </c>
    </row>
    <row r="25" customFormat="false" ht="16.5" hidden="false" customHeight="false" outlineLevel="0" collapsed="false">
      <c r="A25" s="17" t="n">
        <v>18</v>
      </c>
      <c r="B25" s="18" t="s">
        <v>26</v>
      </c>
      <c r="C25" s="44" t="n">
        <f aca="false">'[1]Gunseher(7)'!$AJ$41</f>
        <v>0</v>
      </c>
      <c r="D25" s="44" t="n">
        <f aca="false">'[1]Gunseher(7)'!$AJ$42</f>
        <v>0</v>
      </c>
      <c r="E25" s="20" t="n">
        <f aca="false">SUM(C25:D25)</f>
        <v>0</v>
      </c>
    </row>
    <row r="26" customFormat="false" ht="16.5" hidden="false" customHeight="false" outlineLevel="0" collapsed="false">
      <c r="A26" s="13" t="n">
        <v>19</v>
      </c>
      <c r="B26" s="18" t="s">
        <v>23</v>
      </c>
      <c r="C26" s="44" t="n">
        <f aca="false">'[1]kASPI(13)'!$AJ$41</f>
        <v>0</v>
      </c>
      <c r="D26" s="44" t="n">
        <f aca="false">'[1]kASPI(13)'!$AJ$42</f>
        <v>0</v>
      </c>
      <c r="E26" s="20" t="n">
        <f aca="false">SUM(C26:D26)</f>
        <v>0</v>
      </c>
    </row>
    <row r="27" customFormat="false" ht="16.5" hidden="false" customHeight="false" outlineLevel="0" collapsed="false">
      <c r="A27" s="17" t="n">
        <v>20</v>
      </c>
      <c r="B27" s="18" t="s">
        <v>30</v>
      </c>
      <c r="C27" s="44" t="n">
        <f aca="false">'[1]525-ci qezet(19)'!$AJ$41</f>
        <v>0</v>
      </c>
      <c r="D27" s="44" t="n">
        <f aca="false">'[1]525-ci qezet(19)'!$AJ$42</f>
        <v>0</v>
      </c>
      <c r="E27" s="20" t="n">
        <f aca="false">SUM(C27:D27)</f>
        <v>0</v>
      </c>
    </row>
    <row r="28" customFormat="false" ht="16.5" hidden="false" customHeight="false" outlineLevel="0" collapsed="false">
      <c r="A28" s="13" t="n">
        <v>21</v>
      </c>
      <c r="B28" s="18" t="s">
        <v>21</v>
      </c>
      <c r="C28" s="44" t="n">
        <f aca="false">'[1]Exo(47)'!$AJ$41</f>
        <v>0</v>
      </c>
      <c r="D28" s="44" t="n">
        <f aca="false">'[1]Exo(47)'!$AJ$42</f>
        <v>0</v>
      </c>
      <c r="E28" s="20" t="n">
        <f aca="false">SUM(C28:D28)</f>
        <v>0</v>
      </c>
    </row>
    <row r="29" customFormat="false" ht="16.5" hidden="false" customHeight="false" outlineLevel="0" collapsed="false">
      <c r="A29" s="17" t="n">
        <v>22</v>
      </c>
      <c r="B29" s="18" t="s">
        <v>27</v>
      </c>
      <c r="C29" s="44" t="n">
        <f aca="false">'[1]Merkez(10)'!$AJ$41</f>
        <v>0</v>
      </c>
      <c r="D29" s="44" t="n">
        <f aca="false">'[1]Merkez(10)'!$AJ$42</f>
        <v>0</v>
      </c>
      <c r="E29" s="20" t="n">
        <f aca="false">SUM(C29:D29)</f>
        <v>0</v>
      </c>
    </row>
    <row r="30" customFormat="false" ht="16.5" hidden="false" customHeight="false" outlineLevel="0" collapsed="false">
      <c r="A30" s="13" t="n">
        <v>23</v>
      </c>
      <c r="B30" s="18" t="s">
        <v>38</v>
      </c>
      <c r="C30" s="44" t="n">
        <f aca="false">'[1]Xalq Cebhesi(18)'!$AJ$41</f>
        <v>0</v>
      </c>
      <c r="D30" s="44" t="n">
        <f aca="false">'[1]Xalq Cebhesi(18)'!$AJ$42</f>
        <v>0</v>
      </c>
      <c r="E30" s="20" t="n">
        <f aca="false">SUM(C30:D30)</f>
        <v>0</v>
      </c>
    </row>
    <row r="31" customFormat="false" ht="16.5" hidden="false" customHeight="false" outlineLevel="0" collapsed="false">
      <c r="A31" s="17" t="n">
        <v>24</v>
      </c>
      <c r="B31" s="18" t="s">
        <v>28</v>
      </c>
      <c r="C31" s="44" t="n">
        <f aca="false">'[1]Azadliq(21)'!$AJ$41</f>
        <v>0</v>
      </c>
      <c r="D31" s="44" t="n">
        <f aca="false">'[1]Azadliq(21)'!$AJ$42</f>
        <v>0</v>
      </c>
      <c r="E31" s="20" t="n">
        <f aca="false">SUM(C31:D31)</f>
        <v>0</v>
      </c>
    </row>
    <row r="32" customFormat="false" ht="16.5" hidden="false" customHeight="false" outlineLevel="0" collapsed="false">
      <c r="A32" s="13" t="n">
        <v>25</v>
      </c>
      <c r="B32" s="18" t="s">
        <v>29</v>
      </c>
      <c r="C32" s="44" t="n">
        <f aca="false">'[1]Novae Vremya(45)'!$AJ$41</f>
        <v>0</v>
      </c>
      <c r="D32" s="44" t="n">
        <f aca="false">'[1]Novae Vremya(45)'!$AJ$42</f>
        <v>0</v>
      </c>
      <c r="E32" s="20" t="n">
        <f aca="false">SUM(C32:D32)</f>
        <v>0</v>
      </c>
    </row>
    <row r="33" customFormat="false" ht="16.5" hidden="false" customHeight="false" outlineLevel="0" collapsed="false">
      <c r="A33" s="17" t="n">
        <v>26</v>
      </c>
      <c r="B33" s="18" t="s">
        <v>40</v>
      </c>
      <c r="C33" s="44" t="n">
        <f aca="false">'[1]Azerb-izvestiya(46)'!$AJ$41</f>
        <v>0</v>
      </c>
      <c r="D33" s="44" t="n">
        <f aca="false">'[1]Azerb-izvestiya(46)'!$AJ$42</f>
        <v>0</v>
      </c>
      <c r="E33" s="20" t="n">
        <f aca="false">SUM(C33:D33)</f>
        <v>0</v>
      </c>
    </row>
    <row r="34" customFormat="false" ht="16.5" hidden="false" customHeight="false" outlineLevel="0" collapsed="false">
      <c r="A34" s="13" t="n">
        <v>27</v>
      </c>
      <c r="B34" s="18" t="s">
        <v>32</v>
      </c>
      <c r="C34" s="44" t="n">
        <f aca="false">'[1]Baki-Xeber(12)'!$AJ$41</f>
        <v>0</v>
      </c>
      <c r="D34" s="44" t="n">
        <f aca="false">'[1]Baki-Xeber(12)'!$AJ$42</f>
        <v>0</v>
      </c>
      <c r="E34" s="20" t="n">
        <f aca="false">SUM(C34:D34)</f>
        <v>0</v>
      </c>
    </row>
    <row r="35" customFormat="false" ht="16.5" hidden="false" customHeight="false" outlineLevel="0" collapsed="false">
      <c r="A35" s="17" t="n">
        <v>28</v>
      </c>
      <c r="B35" s="18" t="s">
        <v>33</v>
      </c>
      <c r="C35" s="44" t="n">
        <f aca="false">'[1]Bak-Rabociy(49)'!$AJ$41</f>
        <v>0</v>
      </c>
      <c r="D35" s="44" t="n">
        <f aca="false">'[1]Bak-Rabociy(49)'!$AJ$42</f>
        <v>0</v>
      </c>
      <c r="E35" s="20" t="n">
        <f aca="false">SUM(C35:D35)</f>
        <v>0</v>
      </c>
    </row>
    <row r="36" customFormat="false" ht="16.5" hidden="false" customHeight="false" outlineLevel="0" collapsed="false">
      <c r="A36" s="13" t="n">
        <v>29</v>
      </c>
      <c r="B36" s="18" t="s">
        <v>31</v>
      </c>
      <c r="C36" s="44" t="n">
        <f aca="false">'[1]Zerkalo(51)'!$AJ$41</f>
        <v>0</v>
      </c>
      <c r="D36" s="44" t="n">
        <f aca="false">'[1]Zerkalo(51)'!$AJ$42</f>
        <v>0</v>
      </c>
      <c r="E36" s="20" t="n">
        <f aca="false">SUM(C36:D36)</f>
        <v>0</v>
      </c>
    </row>
    <row r="37" customFormat="false" ht="16.5" hidden="false" customHeight="false" outlineLevel="0" collapsed="false">
      <c r="A37" s="17" t="n">
        <v>30</v>
      </c>
      <c r="B37" s="18" t="s">
        <v>39</v>
      </c>
      <c r="C37" s="44" t="n">
        <f aca="false">'[1]Ayna(29)'!$AJ$41</f>
        <v>0</v>
      </c>
      <c r="D37" s="44" t="n">
        <f aca="false">'[1]Ayna(29)'!$AJ$42</f>
        <v>0</v>
      </c>
      <c r="E37" s="20" t="n">
        <f aca="false">SUM(C37:D37)</f>
        <v>0</v>
      </c>
    </row>
    <row r="38" customFormat="false" ht="16.5" hidden="false" customHeight="false" outlineLevel="0" collapsed="false">
      <c r="A38" s="13" t="n">
        <v>31</v>
      </c>
      <c r="B38" s="18" t="s">
        <v>41</v>
      </c>
      <c r="C38" s="44" t="n">
        <f aca="false">'[1]Kaspiy(54)'!$AJ$41</f>
        <v>0</v>
      </c>
      <c r="D38" s="44" t="n">
        <f aca="false">'[1]Kaspiy(54)'!$AJ$42</f>
        <v>0</v>
      </c>
      <c r="E38" s="20" t="n">
        <f aca="false">SUM(C38:D38)</f>
        <v>0</v>
      </c>
    </row>
    <row r="39" customFormat="false" ht="16.5" hidden="false" customHeight="false" outlineLevel="0" collapsed="false">
      <c r="A39" s="17" t="n">
        <v>32</v>
      </c>
      <c r="B39" s="18" t="s">
        <v>42</v>
      </c>
      <c r="C39" s="44" t="n">
        <f aca="false">'[1]Baki-Zaman(58)'!$AJ$41</f>
        <v>0</v>
      </c>
      <c r="D39" s="44" t="n">
        <f aca="false">'[1]Baki-Zaman(58)'!$AJ$42</f>
        <v>0</v>
      </c>
      <c r="E39" s="20" t="n">
        <f aca="false">SUM(C39:D39)</f>
        <v>0</v>
      </c>
    </row>
    <row r="40" customFormat="false" ht="17.25" hidden="false" customHeight="false" outlineLevel="0" collapsed="false">
      <c r="A40" s="27"/>
      <c r="B40" s="28"/>
      <c r="C40" s="45"/>
      <c r="D40" s="45"/>
      <c r="E40" s="30"/>
    </row>
    <row r="41" customFormat="false" ht="18" hidden="false" customHeight="true" outlineLevel="0" collapsed="false">
      <c r="A41" s="9"/>
      <c r="B41" s="10" t="s">
        <v>4</v>
      </c>
      <c r="C41" s="21" t="n">
        <f aca="false">SUM(C8:C40)</f>
        <v>7</v>
      </c>
      <c r="D41" s="21" t="n">
        <f aca="false">SUM(D8:D40)</f>
        <v>4</v>
      </c>
      <c r="E41" s="21" t="n">
        <f aca="false">SUM(C41:D41)</f>
        <v>11</v>
      </c>
    </row>
    <row r="42" customFormat="false" ht="16.5" hidden="false" customHeight="false" outlineLevel="0" collapsed="false">
      <c r="A42" s="22"/>
      <c r="B42" s="23"/>
      <c r="C42" s="46"/>
      <c r="D42" s="46"/>
      <c r="E42" s="25"/>
    </row>
    <row r="43" customFormat="false" ht="18" hidden="false" customHeight="true" outlineLevel="0" collapsed="false">
      <c r="A43" s="9"/>
      <c r="B43" s="10" t="s">
        <v>43</v>
      </c>
      <c r="C43" s="11"/>
      <c r="D43" s="11"/>
      <c r="E43" s="12"/>
    </row>
    <row r="44" customFormat="false" ht="16.5" hidden="false" customHeight="false" outlineLevel="0" collapsed="false">
      <c r="A44" s="13" t="n">
        <v>1</v>
      </c>
      <c r="B44" s="18" t="s">
        <v>46</v>
      </c>
      <c r="C44" s="44" t="n">
        <f aca="false">'[1]Zaman(40)'!$AJ$41</f>
        <v>0</v>
      </c>
      <c r="D44" s="44" t="n">
        <f aca="false">'[1]Zaman(40)'!$AJ$42</f>
        <v>0</v>
      </c>
      <c r="E44" s="20" t="n">
        <f aca="false">SUM(C44:D44)</f>
        <v>0</v>
      </c>
    </row>
    <row r="45" customFormat="false" ht="16.5" hidden="false" customHeight="false" outlineLevel="0" collapsed="false">
      <c r="A45" s="17" t="n">
        <v>2</v>
      </c>
      <c r="B45" s="18" t="s">
        <v>45</v>
      </c>
      <c r="C45" s="44" t="n">
        <f aca="false">'[1]Muasir-musavat(53)'!$AJ$41</f>
        <v>0</v>
      </c>
      <c r="D45" s="44" t="n">
        <f aca="false">'[1]Muasir-musavat(53)'!$AJ$42</f>
        <v>0</v>
      </c>
      <c r="E45" s="20" t="n">
        <f aca="false">SUM(C45:D45)</f>
        <v>0</v>
      </c>
    </row>
    <row r="46" customFormat="false" ht="16.5" hidden="false" customHeight="false" outlineLevel="0" collapsed="false">
      <c r="A46" s="13" t="n">
        <v>3</v>
      </c>
      <c r="B46" s="18" t="s">
        <v>44</v>
      </c>
      <c r="C46" s="44" t="n">
        <f aca="false">'[1]Palitra(28)'!$AJ$41</f>
        <v>0</v>
      </c>
      <c r="D46" s="44" t="n">
        <f aca="false">'[1]Palitra(28)'!$AJ$42</f>
        <v>0</v>
      </c>
      <c r="E46" s="20" t="n">
        <f aca="false">SUM(C46:D46)</f>
        <v>0</v>
      </c>
    </row>
    <row r="47" customFormat="false" ht="16.5" hidden="false" customHeight="false" outlineLevel="0" collapsed="false">
      <c r="A47" s="17" t="n">
        <v>4</v>
      </c>
      <c r="B47" s="18" t="s">
        <v>48</v>
      </c>
      <c r="C47" s="44" t="n">
        <f aca="false">'[1]Paralel(11)'!$AJ$41</f>
        <v>0</v>
      </c>
      <c r="D47" s="44" t="n">
        <f aca="false">'[1]Paralel(11)'!$AJ$42</f>
        <v>0</v>
      </c>
      <c r="E47" s="20" t="n">
        <f aca="false">SUM(C47:D47)</f>
        <v>0</v>
      </c>
    </row>
    <row r="48" customFormat="false" ht="16.5" hidden="false" customHeight="false" outlineLevel="0" collapsed="false">
      <c r="A48" s="13" t="n">
        <v>5</v>
      </c>
      <c r="B48" s="18" t="s">
        <v>47</v>
      </c>
      <c r="C48" s="44" t="n">
        <f aca="false">'[1]Paritet(3)'!$AJ$41</f>
        <v>0</v>
      </c>
      <c r="D48" s="44" t="n">
        <f aca="false">'[1]Paritet(3)'!$AJ$42</f>
        <v>0</v>
      </c>
      <c r="E48" s="20" t="n">
        <f aca="false">SUM(C48:D48)</f>
        <v>0</v>
      </c>
    </row>
    <row r="49" customFormat="false" ht="16.5" hidden="false" customHeight="false" outlineLevel="0" collapsed="false">
      <c r="A49" s="17" t="n">
        <v>6</v>
      </c>
      <c r="B49" s="18" t="s">
        <v>83</v>
      </c>
      <c r="C49" s="44" t="n">
        <f aca="false">'[1]Azer-Ordusu(30)'!$AJ$41</f>
        <v>0</v>
      </c>
      <c r="D49" s="44" t="n">
        <f aca="false">'[1]Azer-Ordusu(30)'!$AJ$42</f>
        <v>0</v>
      </c>
      <c r="E49" s="20" t="n">
        <f aca="false">SUM(C49:D49)</f>
        <v>0</v>
      </c>
    </row>
    <row r="50" customFormat="false" ht="16.5" hidden="false" customHeight="false" outlineLevel="0" collapsed="false">
      <c r="A50" s="13" t="n">
        <v>7</v>
      </c>
      <c r="B50" s="18" t="s">
        <v>49</v>
      </c>
      <c r="C50" s="44" t="n">
        <f aca="false">'[1]Elchi(38)'!$AJ$41</f>
        <v>0</v>
      </c>
      <c r="D50" s="44" t="n">
        <f aca="false">'[1]Elchi(38)'!$AJ$42</f>
        <v>0</v>
      </c>
      <c r="E50" s="20" t="n">
        <f aca="false">SUM(C50:D50)</f>
        <v>0</v>
      </c>
    </row>
    <row r="51" customFormat="false" ht="16.5" hidden="false" customHeight="false" outlineLevel="0" collapsed="false">
      <c r="A51" s="17" t="n">
        <v>8</v>
      </c>
      <c r="B51" s="18" t="s">
        <v>51</v>
      </c>
      <c r="C51" s="44" t="n">
        <f aca="false">'[1]Vetendash-hemreyliyi(33)'!$AJ$41</f>
        <v>0</v>
      </c>
      <c r="D51" s="44" t="n">
        <f aca="false">'[1]Vetendash-hemreyliyi(33)'!$AJ$42</f>
        <v>0</v>
      </c>
      <c r="E51" s="20" t="n">
        <f aca="false">SUM(C51:D51)</f>
        <v>0</v>
      </c>
    </row>
    <row r="52" customFormat="false" ht="17.25" hidden="false" customHeight="false" outlineLevel="0" collapsed="false">
      <c r="A52" s="27"/>
      <c r="B52" s="28"/>
      <c r="C52" s="45"/>
      <c r="D52" s="45"/>
      <c r="E52" s="30"/>
    </row>
    <row r="53" customFormat="false" ht="18" hidden="false" customHeight="true" outlineLevel="0" collapsed="false">
      <c r="A53" s="9"/>
      <c r="B53" s="10" t="s">
        <v>4</v>
      </c>
      <c r="C53" s="21" t="n">
        <f aca="false">SUM(C44:C52)</f>
        <v>0</v>
      </c>
      <c r="D53" s="21" t="n">
        <f aca="false">SUM(D44:D52)</f>
        <v>0</v>
      </c>
      <c r="E53" s="21" t="n">
        <f aca="false">SUM(C53:D53)</f>
        <v>0</v>
      </c>
    </row>
    <row r="54" customFormat="false" ht="16.5" hidden="false" customHeight="false" outlineLevel="0" collapsed="false">
      <c r="A54" s="22"/>
      <c r="B54" s="23"/>
      <c r="C54" s="46"/>
      <c r="D54" s="46"/>
      <c r="E54" s="25"/>
    </row>
    <row r="55" customFormat="false" ht="18" hidden="false" customHeight="true" outlineLevel="0" collapsed="false">
      <c r="A55" s="9"/>
      <c r="B55" s="10" t="s">
        <v>84</v>
      </c>
      <c r="C55" s="11"/>
      <c r="D55" s="11"/>
      <c r="E55" s="12"/>
    </row>
    <row r="56" customFormat="false" ht="16.5" hidden="false" customHeight="false" outlineLevel="0" collapsed="false">
      <c r="A56" s="13" t="n">
        <v>1</v>
      </c>
      <c r="B56" s="18" t="s">
        <v>53</v>
      </c>
      <c r="C56" s="44" t="n">
        <f aca="false">'[1]Reyting(42)'!$AJ$41</f>
        <v>0</v>
      </c>
      <c r="D56" s="44" t="n">
        <f aca="false">'[1]Reyting(42)'!$AJ$42</f>
        <v>0</v>
      </c>
      <c r="E56" s="20" t="n">
        <f aca="false">SUM(C56:D56)</f>
        <v>0</v>
      </c>
    </row>
    <row r="57" customFormat="false" ht="16.5" hidden="false" customHeight="false" outlineLevel="0" collapsed="false">
      <c r="A57" s="17" t="n">
        <v>2</v>
      </c>
      <c r="B57" s="18" t="s">
        <v>56</v>
      </c>
      <c r="C57" s="44" t="n">
        <f aca="false">'[1]Nebz(31)'!$AJ$41</f>
        <v>0</v>
      </c>
      <c r="D57" s="44" t="n">
        <f aca="false">'[1]Nebz(31)'!$AJ$42</f>
        <v>0</v>
      </c>
      <c r="E57" s="20" t="n">
        <f aca="false">SUM(C57:D57)</f>
        <v>0</v>
      </c>
    </row>
    <row r="58" customFormat="false" ht="16.5" hidden="false" customHeight="false" outlineLevel="0" collapsed="false">
      <c r="A58" s="13" t="n">
        <v>3</v>
      </c>
      <c r="B58" s="18" t="s">
        <v>54</v>
      </c>
      <c r="C58" s="44" t="n">
        <f aca="false">'[1]Deyerler(52)'!$AJ$41</f>
        <v>0</v>
      </c>
      <c r="D58" s="44" t="n">
        <f aca="false">'[1]Deyerler(52)'!$AJ$42</f>
        <v>0</v>
      </c>
      <c r="E58" s="20" t="n">
        <f aca="false">SUM(C58:D58)</f>
        <v>0</v>
      </c>
    </row>
    <row r="59" customFormat="false" ht="16.5" hidden="false" customHeight="false" outlineLevel="0" collapsed="false">
      <c r="A59" s="13" t="n">
        <v>4</v>
      </c>
      <c r="B59" s="18" t="s">
        <v>57</v>
      </c>
      <c r="C59" s="44" t="n">
        <f aca="false">'[1]Tezadlar(36)'!$AJ$41</f>
        <v>0</v>
      </c>
      <c r="D59" s="44" t="n">
        <f aca="false">'[1]Tezadlar(36)'!$AJ$42</f>
        <v>0</v>
      </c>
      <c r="E59" s="20" t="n">
        <f aca="false">SUM(C59:D59)</f>
        <v>0</v>
      </c>
    </row>
    <row r="60" customFormat="false" ht="16.5" hidden="false" customHeight="false" outlineLevel="0" collapsed="false">
      <c r="A60" s="17" t="n">
        <v>5</v>
      </c>
      <c r="B60" s="18" t="s">
        <v>58</v>
      </c>
      <c r="C60" s="44" t="n">
        <f aca="false">'[1]Impuls(39)'!$AJ$41</f>
        <v>0</v>
      </c>
      <c r="D60" s="44" t="n">
        <f aca="false">'[1]Impuls(39)'!$AJ$42</f>
        <v>0</v>
      </c>
      <c r="E60" s="20" t="n">
        <f aca="false">SUM(C60:D60)</f>
        <v>0</v>
      </c>
    </row>
    <row r="61" customFormat="false" ht="16.5" hidden="false" customHeight="false" outlineLevel="0" collapsed="false">
      <c r="A61" s="13" t="n">
        <v>6</v>
      </c>
      <c r="B61" s="18" t="s">
        <v>55</v>
      </c>
      <c r="C61" s="44" t="n">
        <f aca="false">'[1]Xural(34)'!$AJ$41</f>
        <v>0</v>
      </c>
      <c r="D61" s="44" t="n">
        <f aca="false">'[1]Xural(34)'!$AJ$42</f>
        <v>0</v>
      </c>
      <c r="E61" s="20" t="n">
        <f aca="false">SUM(C61:D61)</f>
        <v>0</v>
      </c>
    </row>
    <row r="62" customFormat="false" ht="16.5" hidden="false" customHeight="false" outlineLevel="0" collapsed="false">
      <c r="A62" s="13" t="n">
        <v>7</v>
      </c>
      <c r="B62" s="18" t="s">
        <v>85</v>
      </c>
      <c r="C62" s="44" t="n">
        <f aca="false">'[1]Polis(32)'!$AJ$41</f>
        <v>0</v>
      </c>
      <c r="D62" s="44" t="n">
        <f aca="false">'[1]Polis(32)'!$AJ$42</f>
        <v>0</v>
      </c>
      <c r="E62" s="20" t="n">
        <f aca="false">SUM(C62:D62)</f>
        <v>0</v>
      </c>
    </row>
    <row r="63" customFormat="false" ht="16.5" hidden="false" customHeight="false" outlineLevel="0" collapsed="false">
      <c r="A63" s="17" t="n">
        <v>8</v>
      </c>
      <c r="B63" s="18" t="s">
        <v>64</v>
      </c>
      <c r="C63" s="44" t="n">
        <f aca="false">'[1]Muxalifet(59)'!$AJ$41</f>
        <v>0</v>
      </c>
      <c r="D63" s="44" t="n">
        <f aca="false">'[1]Muxalifet(59)'!$AJ$41</f>
        <v>0</v>
      </c>
      <c r="E63" s="20" t="n">
        <f aca="false">SUM(C63:D63)</f>
        <v>0</v>
      </c>
    </row>
    <row r="64" customFormat="false" ht="16.5" hidden="false" customHeight="false" outlineLevel="0" collapsed="false">
      <c r="A64" s="13" t="n">
        <v>9</v>
      </c>
      <c r="B64" s="18" t="s">
        <v>60</v>
      </c>
      <c r="C64" s="44" t="n">
        <f aca="false">'[1]Azer-mellimi(44)'!$AJ$41</f>
        <v>0</v>
      </c>
      <c r="D64" s="44" t="n">
        <f aca="false">'[1]Azer-mellimi(44)'!$AJ$42</f>
        <v>0</v>
      </c>
      <c r="E64" s="20" t="n">
        <f aca="false">SUM(C64:D64)</f>
        <v>0</v>
      </c>
    </row>
    <row r="65" customFormat="false" ht="16.5" hidden="false" customHeight="false" outlineLevel="0" collapsed="false">
      <c r="A65" s="13" t="n">
        <v>10</v>
      </c>
      <c r="B65" s="18" t="s">
        <v>62</v>
      </c>
      <c r="C65" s="44" t="n">
        <f aca="false">'[1]Nedelya(48)'!$AJ$41</f>
        <v>0</v>
      </c>
      <c r="D65" s="44" t="n">
        <f aca="false">'[1]Nedelya(48)'!$AJ$42</f>
        <v>0</v>
      </c>
      <c r="E65" s="20" t="n">
        <f aca="false">SUM(C65:D65)</f>
        <v>0</v>
      </c>
    </row>
    <row r="66" customFormat="false" ht="16.5" hidden="false" customHeight="false" outlineLevel="0" collapsed="false">
      <c r="A66" s="17" t="n">
        <v>11</v>
      </c>
      <c r="B66" s="18" t="s">
        <v>61</v>
      </c>
      <c r="C66" s="44" t="n">
        <f aca="false">'[1]Region-plus(55)'!$AJ$41</f>
        <v>0</v>
      </c>
      <c r="D66" s="44" t="n">
        <f aca="false">'[1]Region-plus(55)'!$AJ$42</f>
        <v>0</v>
      </c>
      <c r="E66" s="20" t="n">
        <f aca="false">SUM(C66:D66)</f>
        <v>0</v>
      </c>
    </row>
    <row r="67" customFormat="false" ht="16.5" hidden="false" customHeight="false" outlineLevel="0" collapsed="false">
      <c r="A67" s="13" t="n">
        <v>12</v>
      </c>
      <c r="B67" s="18" t="s">
        <v>65</v>
      </c>
      <c r="C67" s="44" t="n">
        <f aca="false">'[1]Xezer(41)'!$AJ$41</f>
        <v>0</v>
      </c>
      <c r="D67" s="44" t="n">
        <f aca="false">'[1]Xezer(41)'!$AJ$42</f>
        <v>0</v>
      </c>
      <c r="E67" s="20" t="n">
        <f aca="false">SUM(C67:D67)</f>
        <v>0</v>
      </c>
    </row>
    <row r="68" customFormat="false" ht="16.5" hidden="false" customHeight="false" outlineLevel="0" collapsed="false">
      <c r="A68" s="13" t="n">
        <v>13</v>
      </c>
      <c r="B68" s="18" t="s">
        <v>63</v>
      </c>
      <c r="C68" s="44" t="n">
        <f aca="false">'[1]Islam heqiqetleri(25)'!$AJ$41</f>
        <v>0</v>
      </c>
      <c r="D68" s="44" t="n">
        <f aca="false">'[1]Islam heqiqetleri(25)'!$AJ$42</f>
        <v>0</v>
      </c>
      <c r="E68" s="20" t="n">
        <f aca="false">SUM(C68:D68)</f>
        <v>0</v>
      </c>
    </row>
    <row r="69" customFormat="false" ht="16.5" hidden="false" customHeight="false" outlineLevel="0" collapsed="false">
      <c r="A69" s="17" t="n">
        <v>14</v>
      </c>
      <c r="B69" s="18" t="s">
        <v>66</v>
      </c>
      <c r="C69" s="44" t="n">
        <f aca="false">'[1]Femida(56)'!$AJ$41</f>
        <v>0</v>
      </c>
      <c r="D69" s="44" t="n">
        <f aca="false">'[1]Femida(56)'!$AJ$42</f>
        <v>0</v>
      </c>
      <c r="E69" s="20" t="n">
        <f aca="false">SUM(C69:D69)</f>
        <v>0</v>
      </c>
    </row>
    <row r="70" customFormat="false" ht="16.5" hidden="false" customHeight="false" outlineLevel="0" collapsed="false">
      <c r="A70" s="13" t="n">
        <v>15</v>
      </c>
      <c r="B70" s="18" t="s">
        <v>67</v>
      </c>
      <c r="C70" s="44" t="n">
        <f aca="false">'[1]Alma(35)'!$AJ$41</f>
        <v>0</v>
      </c>
      <c r="D70" s="44" t="n">
        <f aca="false">'[1]Alma(35)'!$AJ$42</f>
        <v>0</v>
      </c>
      <c r="E70" s="20" t="n">
        <f aca="false">SUM(C70:D70)</f>
        <v>0</v>
      </c>
    </row>
    <row r="71" customFormat="false" ht="16.5" hidden="false" customHeight="false" outlineLevel="0" collapsed="false">
      <c r="A71" s="13" t="n">
        <v>16</v>
      </c>
      <c r="B71" s="18" t="s">
        <v>68</v>
      </c>
      <c r="C71" s="44" t="n">
        <f aca="false">'[1]Alternativ(37)'!$AJ$41</f>
        <v>0</v>
      </c>
      <c r="D71" s="44" t="n">
        <f aca="false">'[1]Alternativ(37)'!$AJ$42</f>
        <v>0</v>
      </c>
      <c r="E71" s="20" t="n">
        <f aca="false">SUM(C71:D71)</f>
        <v>0</v>
      </c>
    </row>
    <row r="72" customFormat="false" ht="16.5" hidden="false" customHeight="false" outlineLevel="0" collapsed="false">
      <c r="A72" s="17" t="n">
        <v>17</v>
      </c>
      <c r="B72" s="18" t="s">
        <v>69</v>
      </c>
      <c r="C72" s="44" t="n">
        <f aca="false">'[1]Hesabat(50)'!$AJ$41</f>
        <v>0</v>
      </c>
      <c r="D72" s="44" t="n">
        <f aca="false">'[1]Hesabat(50)'!$AJ$42</f>
        <v>0</v>
      </c>
      <c r="E72" s="20" t="n">
        <f aca="false">SUM(C72:D72)</f>
        <v>0</v>
      </c>
    </row>
    <row r="73" customFormat="false" ht="17.25" hidden="false" customHeight="false" outlineLevel="0" collapsed="false">
      <c r="A73" s="27"/>
      <c r="B73" s="28"/>
      <c r="C73" s="45"/>
      <c r="D73" s="45"/>
      <c r="E73" s="30"/>
    </row>
    <row r="74" customFormat="false" ht="18" hidden="false" customHeight="true" outlineLevel="0" collapsed="false">
      <c r="A74" s="9"/>
      <c r="B74" s="10" t="s">
        <v>4</v>
      </c>
      <c r="C74" s="21" t="n">
        <f aca="false">SUM(C56:C73)</f>
        <v>0</v>
      </c>
      <c r="D74" s="21" t="n">
        <f aca="false">SUM(D56:D73)</f>
        <v>0</v>
      </c>
      <c r="E74" s="21" t="n">
        <f aca="false">SUM(E56:E73)</f>
        <v>0</v>
      </c>
    </row>
    <row r="75" customFormat="false" ht="17.25" hidden="false" customHeight="false" outlineLevel="0" collapsed="false">
      <c r="A75" s="22"/>
      <c r="B75" s="23"/>
      <c r="C75" s="47"/>
      <c r="D75" s="47"/>
      <c r="E75" s="32"/>
    </row>
    <row r="76" customFormat="false" ht="19.5" hidden="false" customHeight="false" outlineLevel="0" collapsed="false">
      <c r="A76" s="9"/>
      <c r="B76" s="10" t="s">
        <v>70</v>
      </c>
      <c r="C76" s="21"/>
      <c r="D76" s="21"/>
      <c r="E76" s="33"/>
    </row>
    <row r="77" customFormat="false" ht="16.5" hidden="false" customHeight="false" outlineLevel="0" collapsed="false">
      <c r="A77" s="13" t="n">
        <v>1</v>
      </c>
      <c r="B77" s="18" t="s">
        <v>93</v>
      </c>
      <c r="C77" s="44" t="n">
        <f aca="false">'[1]First-news(3)'!$AJ$41</f>
        <v>0</v>
      </c>
      <c r="D77" s="44" t="n">
        <f aca="false">'[1]First-news(3)'!$AJ$42</f>
        <v>0</v>
      </c>
      <c r="E77" s="20" t="n">
        <f aca="false">SUM(C77:D77)</f>
        <v>0</v>
      </c>
    </row>
    <row r="78" customFormat="false" ht="16.5" hidden="false" customHeight="false" outlineLevel="0" collapsed="false">
      <c r="A78" s="17" t="n">
        <v>2</v>
      </c>
      <c r="B78" s="18" t="s">
        <v>72</v>
      </c>
      <c r="C78" s="44" t="n">
        <f aca="false">'[1]Trend-az(1)'!$AJ$41</f>
        <v>0</v>
      </c>
      <c r="D78" s="44" t="n">
        <f aca="false">'[1]Trend-az(1)'!$AJ$42</f>
        <v>0</v>
      </c>
      <c r="E78" s="20" t="n">
        <f aca="false">SUM(C78:D78)</f>
        <v>0</v>
      </c>
    </row>
    <row r="79" customFormat="false" ht="16.5" hidden="false" customHeight="false" outlineLevel="0" collapsed="false">
      <c r="A79" s="17" t="n">
        <v>3</v>
      </c>
      <c r="B79" s="18" t="s">
        <v>73</v>
      </c>
      <c r="C79" s="44" t="n">
        <f aca="false">'[1]Day-az(2)'!$AJ$41</f>
        <v>0</v>
      </c>
      <c r="D79" s="44" t="n">
        <f aca="false">'[1]Day-az(2)'!$AJ$42</f>
        <v>0</v>
      </c>
      <c r="E79" s="20" t="n">
        <f aca="false">SUM(C79:D79)</f>
        <v>0</v>
      </c>
    </row>
    <row r="80" customFormat="false" ht="16.5" hidden="false" customHeight="false" outlineLevel="0" collapsed="false">
      <c r="A80" s="17" t="n">
        <v>4</v>
      </c>
      <c r="B80" s="18" t="s">
        <v>74</v>
      </c>
      <c r="C80" s="44" t="n">
        <f aca="false">'[1]Turan(4)'!$AJ$41</f>
        <v>0</v>
      </c>
      <c r="D80" s="44" t="n">
        <f aca="false">'[1]Turan(4)'!$AJ$42</f>
        <v>0</v>
      </c>
      <c r="E80" s="20" t="n">
        <f aca="false">SUM(C80:D80)</f>
        <v>0</v>
      </c>
    </row>
    <row r="81" customFormat="false" ht="17.25" hidden="false" customHeight="false" outlineLevel="0" collapsed="false">
      <c r="A81" s="27"/>
      <c r="B81" s="28"/>
      <c r="C81" s="45"/>
      <c r="D81" s="45"/>
      <c r="E81" s="30"/>
    </row>
    <row r="82" customFormat="false" ht="18" hidden="false" customHeight="true" outlineLevel="0" collapsed="false">
      <c r="A82" s="9"/>
      <c r="B82" s="10" t="s">
        <v>4</v>
      </c>
      <c r="C82" s="21" t="n">
        <f aca="false">SUM(C77:C81)</f>
        <v>0</v>
      </c>
      <c r="D82" s="21" t="n">
        <f aca="false">SUM(D77:D81)</f>
        <v>0</v>
      </c>
      <c r="E82" s="21" t="n">
        <f aca="false">SUM(C82:D82)</f>
        <v>0</v>
      </c>
    </row>
    <row r="83" customFormat="false" ht="17.25" hidden="false" customHeight="false" outlineLevel="0" collapsed="false">
      <c r="A83" s="22"/>
      <c r="B83" s="22"/>
      <c r="C83" s="48"/>
      <c r="D83" s="48"/>
      <c r="E83" s="32"/>
    </row>
    <row r="84" customFormat="false" ht="30" hidden="false" customHeight="true" outlineLevel="0" collapsed="false">
      <c r="A84" s="2" t="s">
        <v>4</v>
      </c>
      <c r="B84" s="2"/>
      <c r="C84" s="35" t="n">
        <f aca="false">C41+C53+C74+C82</f>
        <v>7</v>
      </c>
      <c r="D84" s="35" t="n">
        <f aca="false">D41+D53+D74+D82</f>
        <v>4</v>
      </c>
      <c r="E84" s="35" t="n">
        <f aca="false">E41+E53+E74+E82</f>
        <v>11</v>
      </c>
    </row>
  </sheetData>
  <sheetProtection sheet="true" objects="true" scenarios="true"/>
  <mergeCells count="6">
    <mergeCell ref="A4:A6"/>
    <mergeCell ref="B4:B6"/>
    <mergeCell ref="C4:C5"/>
    <mergeCell ref="D4:D5"/>
    <mergeCell ref="E4:E6"/>
    <mergeCell ref="A84:B84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08:57:05Z</dcterms:created>
  <dc:creator>Shahid Ahmedov</dc:creator>
  <dc:description/>
  <dc:language>en-US</dc:language>
  <cp:lastModifiedBy>User</cp:lastModifiedBy>
  <cp:lastPrinted>2008-05-03T07:38:14Z</cp:lastPrinted>
  <dcterms:modified xsi:type="dcterms:W3CDTF">2008-06-02T13:48:09Z</dcterms:modified>
  <cp:revision>0</cp:revision>
  <dc:subject/>
  <dc:title/>
</cp:coreProperties>
</file>